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OTALS" sheetId="2" state="visible" r:id="rId3"/>
    <sheet name="Cl" sheetId="3" state="visible" r:id="rId4"/>
    <sheet name="EF" sheetId="4" state="visible" r:id="rId5"/>
    <sheet name="EP" sheetId="5" state="visible" r:id="rId6"/>
    <sheet name="PT" sheetId="6" state="visible" r:id="rId7"/>
    <sheet name="PE" sheetId="7" state="visible" r:id="rId8"/>
    <sheet name="SF" sheetId="8" state="visible" r:id="rId9"/>
    <sheet name="SU" sheetId="9" state="visible" r:id="rId10"/>
    <sheet name="SD" sheetId="10" state="visible" r:id="rId11"/>
    <sheet name="WP" sheetId="11" state="visible" r:id="rId12"/>
  </sheets>
  <definedNames>
    <definedName function="false" hidden="false" localSheetId="2" name="_xlnm.Print_Area" vbProcedure="false">Cl!$A$1:$X$27</definedName>
    <definedName function="false" hidden="false" localSheetId="3" name="_xlnm.Print_Area" vbProcedure="false">EF!$A$1:$X$22</definedName>
    <definedName function="false" hidden="false" localSheetId="4" name="_xlnm.Print_Area" vbProcedure="false">EP!$A$1:$X$24</definedName>
    <definedName function="false" hidden="false" localSheetId="6" name="_xlnm.Print_Area" vbProcedure="false">PE!$A$1:$X$21</definedName>
    <definedName function="false" hidden="false" localSheetId="5" name="_xlnm.Print_Area" vbProcedure="false">PT!$A$1:$X$18</definedName>
    <definedName function="false" hidden="false" localSheetId="9" name="_xlnm.Print_Area" vbProcedure="false">SD!$A$1:$X$17</definedName>
    <definedName function="false" hidden="false" localSheetId="7" name="_xlnm.Print_Area" vbProcedure="false">SF!$A$1:$X$18</definedName>
    <definedName function="false" hidden="false" localSheetId="8" name="_xlnm.Print_Area" vbProcedure="false">SU!$A$1:$X$22</definedName>
    <definedName function="false" hidden="false" localSheetId="0" name="_xlnm.Print_Area" vbProcedure="false">SUMMARY!$A$1:$C$35</definedName>
    <definedName function="false" hidden="false" localSheetId="1" name="_xlnm.Print_Area" vbProcedure="false">TOTALS!$A$1:$W$12</definedName>
    <definedName function="false" hidden="false" localSheetId="10" name="_xlnm.Print_Area" vbProcedure="false">WP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90">
  <si>
    <t xml:space="preserve">2002 SANDOVER MEDAL</t>
  </si>
  <si>
    <t xml:space="preserve">LEADERS BOARD</t>
  </si>
  <si>
    <t xml:space="preserve">Votes</t>
  </si>
  <si>
    <t xml:space="preserve">Name</t>
  </si>
  <si>
    <t xml:space="preserve">Club</t>
  </si>
  <si>
    <t xml:space="preserve">PICKETT, Alistair</t>
  </si>
  <si>
    <t xml:space="preserve">Peel Thunder</t>
  </si>
  <si>
    <t xml:space="preserve">TURNBULL, Ryan</t>
  </si>
  <si>
    <t xml:space="preserve">East Perth</t>
  </si>
  <si>
    <t xml:space="preserve">WELLS, Daniel</t>
  </si>
  <si>
    <t xml:space="preserve">BOLTON, Darren</t>
  </si>
  <si>
    <t xml:space="preserve">KELLY, Richard</t>
  </si>
  <si>
    <t xml:space="preserve">Perth</t>
  </si>
  <si>
    <t xml:space="preserve">HOLMAN, Grant</t>
  </si>
  <si>
    <t xml:space="preserve">SHIPP, Andrew</t>
  </si>
  <si>
    <t xml:space="preserve">BOSSONG, Chris</t>
  </si>
  <si>
    <t xml:space="preserve">MILLER*, Kris</t>
  </si>
  <si>
    <t xml:space="preserve">East Fremantle</t>
  </si>
  <si>
    <t xml:space="preserve">TOIA, Luke</t>
  </si>
  <si>
    <t xml:space="preserve">Subiaco</t>
  </si>
  <si>
    <t xml:space="preserve">SKENDER*, Ron</t>
  </si>
  <si>
    <t xml:space="preserve">West Perth</t>
  </si>
  <si>
    <t xml:space="preserve">PARSONS, Zane</t>
  </si>
  <si>
    <t xml:space="preserve">South Fremantle</t>
  </si>
  <si>
    <t xml:space="preserve">QUINN*, Myles</t>
  </si>
  <si>
    <t xml:space="preserve">Claremont</t>
  </si>
  <si>
    <t xml:space="preserve">BROWNE, Andrew</t>
  </si>
  <si>
    <t xml:space="preserve">KELLY, Christian</t>
  </si>
  <si>
    <t xml:space="preserve">EASTAUGH, Simon</t>
  </si>
  <si>
    <t xml:space="preserve">HUMM, Jeremy</t>
  </si>
  <si>
    <t xml:space="preserve">JOHNSON, Corey</t>
  </si>
  <si>
    <t xml:space="preserve">RIDLEY, Paul</t>
  </si>
  <si>
    <t xml:space="preserve">CLUB</t>
  </si>
  <si>
    <t xml:space="preserve">ROUND</t>
  </si>
  <si>
    <t xml:space="preserve">TOTAL</t>
  </si>
  <si>
    <t xml:space="preserve">Swan Districts</t>
  </si>
  <si>
    <t xml:space="preserve">CLAREMONT</t>
  </si>
  <si>
    <t xml:space="preserve">Quinn*</t>
  </si>
  <si>
    <t xml:space="preserve">Myles</t>
  </si>
  <si>
    <t xml:space="preserve">Browne</t>
  </si>
  <si>
    <t xml:space="preserve">Andrew</t>
  </si>
  <si>
    <t xml:space="preserve">Carroll</t>
  </si>
  <si>
    <t xml:space="preserve">Nathan</t>
  </si>
  <si>
    <t xml:space="preserve">Dunin*</t>
  </si>
  <si>
    <t xml:space="preserve">Nicholas</t>
  </si>
  <si>
    <t xml:space="preserve">Nimmo</t>
  </si>
  <si>
    <t xml:space="preserve">Simon</t>
  </si>
  <si>
    <t xml:space="preserve">Matson</t>
  </si>
  <si>
    <t xml:space="preserve">Tom</t>
  </si>
  <si>
    <t xml:space="preserve">Taylor</t>
  </si>
  <si>
    <t xml:space="preserve">Jones</t>
  </si>
  <si>
    <t xml:space="preserve">Anthony</t>
  </si>
  <si>
    <t xml:space="preserve">Spaull</t>
  </si>
  <si>
    <t xml:space="preserve">John</t>
  </si>
  <si>
    <t xml:space="preserve">Cunningham</t>
  </si>
  <si>
    <t xml:space="preserve">Ben</t>
  </si>
  <si>
    <t xml:space="preserve">Wira</t>
  </si>
  <si>
    <t xml:space="preserve">Brad</t>
  </si>
  <si>
    <t xml:space="preserve">Kickett</t>
  </si>
  <si>
    <t xml:space="preserve">Dale</t>
  </si>
  <si>
    <t xml:space="preserve">Kowal</t>
  </si>
  <si>
    <t xml:space="preserve">Darren</t>
  </si>
  <si>
    <t xml:space="preserve">Narkle</t>
  </si>
  <si>
    <t xml:space="preserve">Geoff</t>
  </si>
  <si>
    <t xml:space="preserve">Whitelaw</t>
  </si>
  <si>
    <t xml:space="preserve">Paul</t>
  </si>
  <si>
    <t xml:space="preserve">Trent</t>
  </si>
  <si>
    <t xml:space="preserve">McLean</t>
  </si>
  <si>
    <t xml:space="preserve">David</t>
  </si>
  <si>
    <t xml:space="preserve">McRae*</t>
  </si>
  <si>
    <t xml:space="preserve">James</t>
  </si>
  <si>
    <t xml:space="preserve">Norrish</t>
  </si>
  <si>
    <t xml:space="preserve">Jason</t>
  </si>
  <si>
    <t xml:space="preserve">Duzevich</t>
  </si>
  <si>
    <t xml:space="preserve">Peter</t>
  </si>
  <si>
    <t xml:space="preserve">Cousens*</t>
  </si>
  <si>
    <t xml:space="preserve">Michael</t>
  </si>
  <si>
    <t xml:space="preserve">Stone</t>
  </si>
  <si>
    <t xml:space="preserve">Bokhari*</t>
  </si>
  <si>
    <t xml:space="preserve">Haaron</t>
  </si>
  <si>
    <t xml:space="preserve">Pitcher</t>
  </si>
  <si>
    <t xml:space="preserve">Ryan</t>
  </si>
  <si>
    <t xml:space="preserve">EAST FREMANTLE</t>
  </si>
  <si>
    <t xml:space="preserve">Miller*</t>
  </si>
  <si>
    <t xml:space="preserve">Kris</t>
  </si>
  <si>
    <t xml:space="preserve">Eastaugh</t>
  </si>
  <si>
    <t xml:space="preserve">Malseed</t>
  </si>
  <si>
    <t xml:space="preserve">Tim</t>
  </si>
  <si>
    <t xml:space="preserve">Roser</t>
  </si>
  <si>
    <t xml:space="preserve">Wayne</t>
  </si>
  <si>
    <t xml:space="preserve">Sandilands</t>
  </si>
  <si>
    <t xml:space="preserve">Aaron</t>
  </si>
  <si>
    <t xml:space="preserve">Morgan</t>
  </si>
  <si>
    <t xml:space="preserve">Wilbraham</t>
  </si>
  <si>
    <t xml:space="preserve">Gavin</t>
  </si>
  <si>
    <t xml:space="preserve">Treleven</t>
  </si>
  <si>
    <t xml:space="preserve">Craig</t>
  </si>
  <si>
    <t xml:space="preserve">Bank</t>
  </si>
  <si>
    <t xml:space="preserve">Warren</t>
  </si>
  <si>
    <t xml:space="preserve">Wall*</t>
  </si>
  <si>
    <t xml:space="preserve">Preston</t>
  </si>
  <si>
    <t xml:space="preserve">McNally</t>
  </si>
  <si>
    <t xml:space="preserve">Matthew</t>
  </si>
  <si>
    <t xml:space="preserve">McPhee</t>
  </si>
  <si>
    <t xml:space="preserve">Adam</t>
  </si>
  <si>
    <t xml:space="preserve">Brett</t>
  </si>
  <si>
    <t xml:space="preserve">Green</t>
  </si>
  <si>
    <t xml:space="preserve">Kasey</t>
  </si>
  <si>
    <t xml:space="preserve">Spalding</t>
  </si>
  <si>
    <t xml:space="preserve">Scott</t>
  </si>
  <si>
    <t xml:space="preserve">Atkins</t>
  </si>
  <si>
    <t xml:space="preserve">Christopher</t>
  </si>
  <si>
    <t xml:space="preserve">Cicerello</t>
  </si>
  <si>
    <t xml:space="preserve">Gaspar*</t>
  </si>
  <si>
    <t xml:space="preserve">Damian</t>
  </si>
  <si>
    <t xml:space="preserve">EAST PERTH</t>
  </si>
  <si>
    <t xml:space="preserve">Turnbull</t>
  </si>
  <si>
    <t xml:space="preserve">Holman</t>
  </si>
  <si>
    <t xml:space="preserve">Grant</t>
  </si>
  <si>
    <t xml:space="preserve">Humm</t>
  </si>
  <si>
    <t xml:space="preserve">Jeremy</t>
  </si>
  <si>
    <t xml:space="preserve">Ridley</t>
  </si>
  <si>
    <t xml:space="preserve">Cowell</t>
  </si>
  <si>
    <t xml:space="preserve">Brent</t>
  </si>
  <si>
    <t xml:space="preserve">Knights</t>
  </si>
  <si>
    <t xml:space="preserve">Travis</t>
  </si>
  <si>
    <t xml:space="preserve">Lalich</t>
  </si>
  <si>
    <t xml:space="preserve">Judd</t>
  </si>
  <si>
    <t xml:space="preserve">Wheatley</t>
  </si>
  <si>
    <t xml:space="preserve">Rod</t>
  </si>
  <si>
    <t xml:space="preserve">Bromot*</t>
  </si>
  <si>
    <t xml:space="preserve">Daniel</t>
  </si>
  <si>
    <t xml:space="preserve">Butcher</t>
  </si>
  <si>
    <t xml:space="preserve">Troy</t>
  </si>
  <si>
    <t xml:space="preserve">Brennan*</t>
  </si>
  <si>
    <t xml:space="preserve">Dean</t>
  </si>
  <si>
    <t xml:space="preserve">Chris</t>
  </si>
  <si>
    <t xml:space="preserve">Dohnt</t>
  </si>
  <si>
    <t xml:space="preserve">Adrian</t>
  </si>
  <si>
    <t xml:space="preserve">Tuckey</t>
  </si>
  <si>
    <t xml:space="preserve">Buszan</t>
  </si>
  <si>
    <t xml:space="preserve">Glancy</t>
  </si>
  <si>
    <t xml:space="preserve">Swan</t>
  </si>
  <si>
    <t xml:space="preserve">Symmons</t>
  </si>
  <si>
    <t xml:space="preserve">Beeck*</t>
  </si>
  <si>
    <t xml:space="preserve">Zachary</t>
  </si>
  <si>
    <t xml:space="preserve">Marley</t>
  </si>
  <si>
    <t xml:space="preserve">Waller</t>
  </si>
  <si>
    <t xml:space="preserve">PEEL THUNDER</t>
  </si>
  <si>
    <t xml:space="preserve">Pickett</t>
  </si>
  <si>
    <t xml:space="preserve">Alistair</t>
  </si>
  <si>
    <t xml:space="preserve">Wells</t>
  </si>
  <si>
    <t xml:space="preserve">Bolton</t>
  </si>
  <si>
    <t xml:space="preserve">Oldfield</t>
  </si>
  <si>
    <t xml:space="preserve">Bradley</t>
  </si>
  <si>
    <t xml:space="preserve">Wooldridge</t>
  </si>
  <si>
    <t xml:space="preserve">Hill</t>
  </si>
  <si>
    <t xml:space="preserve">Brandon</t>
  </si>
  <si>
    <t xml:space="preserve">Shawcross</t>
  </si>
  <si>
    <t xml:space="preserve">Jarod</t>
  </si>
  <si>
    <t xml:space="preserve">Broughton</t>
  </si>
  <si>
    <t xml:space="preserve">Chad</t>
  </si>
  <si>
    <t xml:space="preserve">Hall</t>
  </si>
  <si>
    <t xml:space="preserve">Derek</t>
  </si>
  <si>
    <t xml:space="preserve">Simister</t>
  </si>
  <si>
    <t xml:space="preserve">Pears*</t>
  </si>
  <si>
    <t xml:space="preserve">Stephen</t>
  </si>
  <si>
    <t xml:space="preserve">Singh</t>
  </si>
  <si>
    <t xml:space="preserve">Balraj</t>
  </si>
  <si>
    <t xml:space="preserve">Haines</t>
  </si>
  <si>
    <t xml:space="preserve">Hildnbrandt</t>
  </si>
  <si>
    <t xml:space="preserve">Shaun</t>
  </si>
  <si>
    <t xml:space="preserve">Kemshall</t>
  </si>
  <si>
    <t xml:space="preserve">PERTH</t>
  </si>
  <si>
    <t xml:space="preserve">Kelly</t>
  </si>
  <si>
    <t xml:space="preserve">Richard</t>
  </si>
  <si>
    <t xml:space="preserve">Shipp</t>
  </si>
  <si>
    <t xml:space="preserve">Bossong</t>
  </si>
  <si>
    <t xml:space="preserve">Glover</t>
  </si>
  <si>
    <t xml:space="preserve">Cornelius</t>
  </si>
  <si>
    <t xml:space="preserve">Drew</t>
  </si>
  <si>
    <t xml:space="preserve">Glass</t>
  </si>
  <si>
    <t xml:space="preserve">Shaw</t>
  </si>
  <si>
    <t xml:space="preserve">Smith</t>
  </si>
  <si>
    <t xml:space="preserve">Burgiel*</t>
  </si>
  <si>
    <t xml:space="preserve">McDougall</t>
  </si>
  <si>
    <t xml:space="preserve">Hardingham</t>
  </si>
  <si>
    <t xml:space="preserve">Woods</t>
  </si>
  <si>
    <t xml:space="preserve">Dion</t>
  </si>
  <si>
    <t xml:space="preserve">Harding*</t>
  </si>
  <si>
    <t xml:space="preserve">Maher</t>
  </si>
  <si>
    <t xml:space="preserve">Hyland</t>
  </si>
  <si>
    <t xml:space="preserve">Mathew</t>
  </si>
  <si>
    <t xml:space="preserve">Macguire</t>
  </si>
  <si>
    <t xml:space="preserve">Hadrill</t>
  </si>
  <si>
    <t xml:space="preserve">Robert</t>
  </si>
  <si>
    <t xml:space="preserve">McCartney</t>
  </si>
  <si>
    <t xml:space="preserve">SOUTH FREMANTLE</t>
  </si>
  <si>
    <t xml:space="preserve">Parsons</t>
  </si>
  <si>
    <t xml:space="preserve">Zane</t>
  </si>
  <si>
    <t xml:space="preserve">Gilmore</t>
  </si>
  <si>
    <t xml:space="preserve">Tipuamantamerri</t>
  </si>
  <si>
    <t xml:space="preserve">Shane</t>
  </si>
  <si>
    <t xml:space="preserve">Marty</t>
  </si>
  <si>
    <t xml:space="preserve">Bootsma</t>
  </si>
  <si>
    <t xml:space="preserve">Sampi</t>
  </si>
  <si>
    <t xml:space="preserve">Ashley</t>
  </si>
  <si>
    <t xml:space="preserve">Frost</t>
  </si>
  <si>
    <t xml:space="preserve">Ricky</t>
  </si>
  <si>
    <t xml:space="preserve">Hayden</t>
  </si>
  <si>
    <t xml:space="preserve">Roger</t>
  </si>
  <si>
    <t xml:space="preserve">Ugle</t>
  </si>
  <si>
    <t xml:space="preserve">Keren</t>
  </si>
  <si>
    <t xml:space="preserve">Gaspar</t>
  </si>
  <si>
    <t xml:space="preserve">Hay</t>
  </si>
  <si>
    <t xml:space="preserve">Siegert</t>
  </si>
  <si>
    <t xml:space="preserve">Brown</t>
  </si>
  <si>
    <t xml:space="preserve">Clucas</t>
  </si>
  <si>
    <t xml:space="preserve">Chisolm*</t>
  </si>
  <si>
    <t xml:space="preserve">SUBIACO</t>
  </si>
  <si>
    <t xml:space="preserve">Toia</t>
  </si>
  <si>
    <t xml:space="preserve">Luke</t>
  </si>
  <si>
    <t xml:space="preserve">Lucas</t>
  </si>
  <si>
    <t xml:space="preserve">Maloney</t>
  </si>
  <si>
    <t xml:space="preserve">Ambrose*</t>
  </si>
  <si>
    <t xml:space="preserve">Vines</t>
  </si>
  <si>
    <t xml:space="preserve">Braun</t>
  </si>
  <si>
    <t xml:space="preserve">Wooden</t>
  </si>
  <si>
    <t xml:space="preserve">Josh</t>
  </si>
  <si>
    <t xml:space="preserve">Sierakowski</t>
  </si>
  <si>
    <t xml:space="preserve">Clark</t>
  </si>
  <si>
    <t xml:space="preserve">Rudd</t>
  </si>
  <si>
    <t xml:space="preserve">Clinton</t>
  </si>
  <si>
    <t xml:space="preserve">Webb</t>
  </si>
  <si>
    <t xml:space="preserve">Marc</t>
  </si>
  <si>
    <t xml:space="preserve">Parker</t>
  </si>
  <si>
    <t xml:space="preserve">Aidan</t>
  </si>
  <si>
    <t xml:space="preserve">Campbell</t>
  </si>
  <si>
    <t xml:space="preserve">Cossom</t>
  </si>
  <si>
    <t xml:space="preserve">Parry*</t>
  </si>
  <si>
    <t xml:space="preserve">Bird</t>
  </si>
  <si>
    <t xml:space="preserve">Haynes</t>
  </si>
  <si>
    <t xml:space="preserve">Banfield</t>
  </si>
  <si>
    <t xml:space="preserve">Blair</t>
  </si>
  <si>
    <t xml:space="preserve">SWAN DISTRICTS</t>
  </si>
  <si>
    <t xml:space="preserve">Piani</t>
  </si>
  <si>
    <t xml:space="preserve">Mark</t>
  </si>
  <si>
    <t xml:space="preserve">Munro</t>
  </si>
  <si>
    <t xml:space="preserve">Kane</t>
  </si>
  <si>
    <t xml:space="preserve">Piggott</t>
  </si>
  <si>
    <t xml:space="preserve">Edmonds</t>
  </si>
  <si>
    <t xml:space="preserve">Hansen</t>
  </si>
  <si>
    <t xml:space="preserve">Otway</t>
  </si>
  <si>
    <t xml:space="preserve">Beros</t>
  </si>
  <si>
    <t xml:space="preserve">Joel</t>
  </si>
  <si>
    <t xml:space="preserve">Embley</t>
  </si>
  <si>
    <t xml:space="preserve">Griffin*</t>
  </si>
  <si>
    <t xml:space="preserve">Dwayne</t>
  </si>
  <si>
    <t xml:space="preserve">Hunter</t>
  </si>
  <si>
    <t xml:space="preserve">Walker</t>
  </si>
  <si>
    <t xml:space="preserve">Kingsley</t>
  </si>
  <si>
    <t xml:space="preserve">Kestel*</t>
  </si>
  <si>
    <t xml:space="preserve">Wesley</t>
  </si>
  <si>
    <t xml:space="preserve">WEST PERTH</t>
  </si>
  <si>
    <t xml:space="preserve">Skender*</t>
  </si>
  <si>
    <t xml:space="preserve">Ron</t>
  </si>
  <si>
    <t xml:space="preserve">Christian</t>
  </si>
  <si>
    <t xml:space="preserve">Johnson</t>
  </si>
  <si>
    <t xml:space="preserve">Corey</t>
  </si>
  <si>
    <t xml:space="preserve">Logan</t>
  </si>
  <si>
    <t xml:space="preserve">Brendan</t>
  </si>
  <si>
    <t xml:space="preserve">Curley*</t>
  </si>
  <si>
    <t xml:space="preserve">Todd</t>
  </si>
  <si>
    <t xml:space="preserve">Lasscock</t>
  </si>
  <si>
    <t xml:space="preserve">Clayton</t>
  </si>
  <si>
    <t xml:space="preserve">Brunton</t>
  </si>
  <si>
    <t xml:space="preserve">Hunt</t>
  </si>
  <si>
    <t xml:space="preserve">Duckworth</t>
  </si>
  <si>
    <t xml:space="preserve">Regan</t>
  </si>
  <si>
    <t xml:space="preserve">Fewster</t>
  </si>
  <si>
    <t xml:space="preserve">Brendon</t>
  </si>
  <si>
    <t xml:space="preserve">Lynch*</t>
  </si>
  <si>
    <t xml:space="preserve">Quinten</t>
  </si>
  <si>
    <t xml:space="preserve">Ferguson</t>
  </si>
  <si>
    <t xml:space="preserve">Merenda</t>
  </si>
  <si>
    <t xml:space="preserve">Thompson</t>
  </si>
  <si>
    <t xml:space="preserve">Trewhella</t>
  </si>
  <si>
    <t xml:space="preserve">Steve</t>
  </si>
  <si>
    <t xml:space="preserve">Casson</t>
  </si>
  <si>
    <t xml:space="preserve">Li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880</xdr:colOff>
      <xdr:row>1</xdr:row>
      <xdr:rowOff>85680</xdr:rowOff>
    </xdr:from>
    <xdr:to>
      <xdr:col>1</xdr:col>
      <xdr:colOff>1933560</xdr:colOff>
      <xdr:row>8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89680" y="276120"/>
          <a:ext cx="139968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43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B26" activeCellId="0" sqref="B26"/>
    </sheetView>
  </sheetViews>
  <sheetFormatPr defaultColWidth="32.281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27.7"/>
    <col collapsed="false" customWidth="true" hidden="false" outlineLevel="0" max="3" min="3" style="2" width="22.85"/>
    <col collapsed="false" customWidth="false" hidden="false" outlineLevel="0" max="257" min="4" style="3" width="32.28"/>
  </cols>
  <sheetData>
    <row r="11" customFormat="false" ht="20.25" hidden="false" customHeight="false" outlineLevel="0" collapsed="false">
      <c r="A11" s="4" t="s">
        <v>0</v>
      </c>
      <c r="B11" s="4"/>
      <c r="C11" s="4"/>
    </row>
    <row r="12" customFormat="false" ht="20.25" hidden="false" customHeight="false" outlineLevel="0" collapsed="false">
      <c r="A12" s="4" t="s">
        <v>1</v>
      </c>
      <c r="B12" s="4"/>
      <c r="C12" s="4"/>
    </row>
    <row r="13" customFormat="false" ht="15.75" hidden="false" customHeight="false" outlineLevel="0" collapsed="false">
      <c r="A13" s="5"/>
      <c r="B13" s="5"/>
      <c r="C13" s="5"/>
    </row>
    <row r="14" customFormat="false" ht="15.75" hidden="false" customHeight="false" outlineLevel="0" collapsed="false">
      <c r="A14" s="5"/>
      <c r="B14" s="5"/>
      <c r="C14" s="5"/>
    </row>
    <row r="15" customFormat="false" ht="15.75" hidden="false" customHeight="false" outlineLevel="0" collapsed="false">
      <c r="A15" s="5" t="s">
        <v>2</v>
      </c>
      <c r="B15" s="6" t="s">
        <v>3</v>
      </c>
      <c r="C15" s="6" t="s">
        <v>4</v>
      </c>
    </row>
    <row r="17" s="10" customFormat="true" ht="18" hidden="false" customHeight="true" outlineLevel="0" collapsed="false">
      <c r="A17" s="7" t="n">
        <v>33</v>
      </c>
      <c r="B17" s="8" t="s">
        <v>5</v>
      </c>
      <c r="C17" s="9" t="s">
        <v>6</v>
      </c>
    </row>
    <row r="18" s="10" customFormat="true" ht="18" hidden="false" customHeight="true" outlineLevel="0" collapsed="false">
      <c r="A18" s="7" t="n">
        <v>27</v>
      </c>
      <c r="B18" s="8" t="s">
        <v>7</v>
      </c>
      <c r="C18" s="9" t="s">
        <v>8</v>
      </c>
    </row>
    <row r="19" s="10" customFormat="true" ht="18" hidden="false" customHeight="true" outlineLevel="0" collapsed="false">
      <c r="A19" s="7" t="n">
        <v>27</v>
      </c>
      <c r="B19" s="8" t="s">
        <v>9</v>
      </c>
      <c r="C19" s="9" t="s">
        <v>6</v>
      </c>
    </row>
    <row r="20" s="10" customFormat="true" ht="18" hidden="false" customHeight="true" outlineLevel="0" collapsed="false">
      <c r="A20" s="7" t="n">
        <v>23</v>
      </c>
      <c r="B20" s="8" t="s">
        <v>10</v>
      </c>
      <c r="C20" s="9" t="s">
        <v>6</v>
      </c>
    </row>
    <row r="21" s="10" customFormat="true" ht="18" hidden="false" customHeight="true" outlineLevel="0" collapsed="false">
      <c r="A21" s="7" t="n">
        <v>23</v>
      </c>
      <c r="B21" s="8" t="s">
        <v>11</v>
      </c>
      <c r="C21" s="9" t="s">
        <v>12</v>
      </c>
    </row>
    <row r="22" s="10" customFormat="true" ht="18" hidden="false" customHeight="true" outlineLevel="0" collapsed="false">
      <c r="A22" s="7" t="n">
        <v>22</v>
      </c>
      <c r="B22" s="8" t="s">
        <v>13</v>
      </c>
      <c r="C22" s="9" t="s">
        <v>8</v>
      </c>
    </row>
    <row r="23" s="10" customFormat="true" ht="18" hidden="false" customHeight="true" outlineLevel="0" collapsed="false">
      <c r="A23" s="7" t="n">
        <v>22</v>
      </c>
      <c r="B23" s="8" t="s">
        <v>14</v>
      </c>
      <c r="C23" s="9" t="s">
        <v>12</v>
      </c>
    </row>
    <row r="24" s="10" customFormat="true" ht="18" hidden="false" customHeight="true" outlineLevel="0" collapsed="false">
      <c r="A24" s="7" t="n">
        <v>21</v>
      </c>
      <c r="B24" s="8" t="s">
        <v>15</v>
      </c>
      <c r="C24" s="9" t="s">
        <v>12</v>
      </c>
    </row>
    <row r="25" s="10" customFormat="true" ht="18" hidden="false" customHeight="true" outlineLevel="0" collapsed="false">
      <c r="A25" s="7" t="n">
        <v>21</v>
      </c>
      <c r="B25" s="8" t="s">
        <v>16</v>
      </c>
      <c r="C25" s="9" t="s">
        <v>17</v>
      </c>
    </row>
    <row r="26" s="10" customFormat="true" ht="18" hidden="false" customHeight="true" outlineLevel="0" collapsed="false">
      <c r="A26" s="7" t="n">
        <v>20</v>
      </c>
      <c r="B26" s="8" t="s">
        <v>18</v>
      </c>
      <c r="C26" s="9" t="s">
        <v>19</v>
      </c>
    </row>
    <row r="27" s="10" customFormat="true" ht="18" hidden="false" customHeight="true" outlineLevel="0" collapsed="false">
      <c r="A27" s="7" t="n">
        <v>19</v>
      </c>
      <c r="B27" s="8" t="s">
        <v>20</v>
      </c>
      <c r="C27" s="9" t="s">
        <v>21</v>
      </c>
    </row>
    <row r="28" s="10" customFormat="true" ht="18" hidden="false" customHeight="true" outlineLevel="0" collapsed="false">
      <c r="A28" s="7" t="n">
        <v>18</v>
      </c>
      <c r="B28" s="8" t="s">
        <v>22</v>
      </c>
      <c r="C28" s="9" t="s">
        <v>23</v>
      </c>
    </row>
    <row r="29" s="10" customFormat="true" ht="19.5" hidden="false" customHeight="true" outlineLevel="0" collapsed="false">
      <c r="A29" s="7" t="n">
        <v>18</v>
      </c>
      <c r="B29" s="8" t="s">
        <v>24</v>
      </c>
      <c r="C29" s="9" t="s">
        <v>25</v>
      </c>
    </row>
    <row r="30" s="10" customFormat="true" ht="18" hidden="false" customHeight="true" outlineLevel="0" collapsed="false">
      <c r="A30" s="7" t="n">
        <v>17</v>
      </c>
      <c r="B30" s="8" t="s">
        <v>26</v>
      </c>
      <c r="C30" s="9" t="s">
        <v>25</v>
      </c>
    </row>
    <row r="31" s="10" customFormat="true" ht="18" hidden="false" customHeight="true" outlineLevel="0" collapsed="false">
      <c r="A31" s="7" t="n">
        <v>17</v>
      </c>
      <c r="B31" s="8" t="s">
        <v>27</v>
      </c>
      <c r="C31" s="9" t="s">
        <v>21</v>
      </c>
    </row>
    <row r="32" s="10" customFormat="true" ht="18" hidden="false" customHeight="true" outlineLevel="0" collapsed="false">
      <c r="A32" s="7" t="n">
        <v>16</v>
      </c>
      <c r="B32" s="8" t="s">
        <v>28</v>
      </c>
      <c r="C32" s="9" t="s">
        <v>17</v>
      </c>
    </row>
    <row r="33" s="10" customFormat="true" ht="18" hidden="false" customHeight="true" outlineLevel="0" collapsed="false">
      <c r="A33" s="7" t="n">
        <v>16</v>
      </c>
      <c r="B33" s="8" t="s">
        <v>29</v>
      </c>
      <c r="C33" s="9" t="s">
        <v>8</v>
      </c>
    </row>
    <row r="34" s="10" customFormat="true" ht="18" hidden="false" customHeight="true" outlineLevel="0" collapsed="false">
      <c r="A34" s="7" t="n">
        <v>16</v>
      </c>
      <c r="B34" s="8" t="s">
        <v>30</v>
      </c>
      <c r="C34" s="9" t="s">
        <v>21</v>
      </c>
    </row>
    <row r="35" s="10" customFormat="true" ht="18" hidden="false" customHeight="true" outlineLevel="0" collapsed="false">
      <c r="A35" s="7" t="n">
        <v>16</v>
      </c>
      <c r="B35" s="8" t="s">
        <v>31</v>
      </c>
      <c r="C35" s="9" t="s">
        <v>8</v>
      </c>
    </row>
    <row r="36" s="10" customFormat="true" ht="18" hidden="false" customHeight="true" outlineLevel="0" collapsed="false">
      <c r="A36" s="7"/>
      <c r="B36" s="8"/>
      <c r="C36" s="9"/>
    </row>
    <row r="37" s="10" customFormat="true" ht="18" hidden="false" customHeight="true" outlineLevel="0" collapsed="false">
      <c r="A37" s="7"/>
      <c r="B37" s="8"/>
      <c r="C37" s="9"/>
    </row>
    <row r="38" s="10" customFormat="true" ht="18" hidden="false" customHeight="true" outlineLevel="0" collapsed="false">
      <c r="A38" s="7"/>
      <c r="B38" s="8"/>
      <c r="C38" s="9"/>
    </row>
    <row r="39" s="10" customFormat="true" ht="18" hidden="false" customHeight="true" outlineLevel="0" collapsed="false">
      <c r="A39" s="7"/>
      <c r="B39" s="8"/>
      <c r="C39" s="9"/>
    </row>
    <row r="40" s="10" customFormat="true" ht="18" hidden="false" customHeight="true" outlineLevel="0" collapsed="false">
      <c r="A40" s="7"/>
      <c r="B40" s="8"/>
      <c r="C40" s="9"/>
    </row>
    <row r="41" customFormat="false" ht="18" hidden="false" customHeight="true" outlineLevel="0" collapsed="false">
      <c r="B41" s="11"/>
    </row>
    <row r="42" customFormat="false" ht="18" hidden="false" customHeight="true" outlineLevel="0" collapsed="false">
      <c r="B42" s="11"/>
    </row>
    <row r="43" customFormat="false" ht="18" hidden="false" customHeight="true" outlineLevel="0" collapsed="false">
      <c r="B43" s="11"/>
    </row>
  </sheetData>
  <mergeCells count="2">
    <mergeCell ref="A11:C11"/>
    <mergeCell ref="A12:C12"/>
  </mergeCells>
  <printOptions headings="false" gridLines="false" gridLinesSet="true" horizontalCentered="false" verticalCentered="false"/>
  <pageMargins left="1.37777777777778" right="1.37777777777778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7" activeCellId="0" sqref="A1: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0.7"/>
    <col collapsed="false" customWidth="true" hidden="false" outlineLevel="0" max="2" min="2" style="31" width="10.71"/>
    <col collapsed="false" customWidth="true" hidden="false" outlineLevel="0" max="23" min="3" style="32" width="4.41"/>
  </cols>
  <sheetData>
    <row r="1" s="36" customFormat="true" ht="15.75" hidden="false" customHeight="false" outlineLevel="0" collapsed="false">
      <c r="A1" s="33" t="s">
        <v>244</v>
      </c>
      <c r="B1" s="33"/>
      <c r="C1" s="34" t="s">
        <v>33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</row>
    <row r="2" s="38" customFormat="true" ht="15.75" hidden="false" customHeight="false" outlineLevel="0" collapsed="false">
      <c r="A2" s="33"/>
      <c r="B2" s="33"/>
      <c r="C2" s="37" t="n">
        <v>1</v>
      </c>
      <c r="D2" s="37" t="n">
        <v>2</v>
      </c>
      <c r="E2" s="37" t="n">
        <v>3</v>
      </c>
      <c r="F2" s="37" t="n">
        <v>4</v>
      </c>
      <c r="G2" s="37" t="n">
        <v>5</v>
      </c>
      <c r="H2" s="37" t="n">
        <v>6</v>
      </c>
      <c r="I2" s="37" t="n">
        <v>7</v>
      </c>
      <c r="J2" s="37" t="n">
        <v>8</v>
      </c>
      <c r="K2" s="37" t="n">
        <v>9</v>
      </c>
      <c r="L2" s="37" t="n">
        <v>10</v>
      </c>
      <c r="M2" s="37" t="n">
        <v>11</v>
      </c>
      <c r="N2" s="37" t="n">
        <v>12</v>
      </c>
      <c r="O2" s="37" t="n">
        <v>13</v>
      </c>
      <c r="P2" s="37" t="n">
        <v>14</v>
      </c>
      <c r="Q2" s="37" t="n">
        <v>15</v>
      </c>
      <c r="R2" s="37" t="n">
        <v>16</v>
      </c>
      <c r="S2" s="37" t="n">
        <v>17</v>
      </c>
      <c r="T2" s="37" t="n">
        <v>18</v>
      </c>
      <c r="U2" s="37" t="n">
        <v>19</v>
      </c>
      <c r="V2" s="37" t="n">
        <v>20</v>
      </c>
      <c r="W2" s="37" t="n">
        <v>21</v>
      </c>
      <c r="X2" s="38" t="s">
        <v>34</v>
      </c>
    </row>
    <row r="3" s="41" customFormat="true" ht="16.5" hidden="false" customHeight="true" outlineLevel="0" collapsed="false">
      <c r="A3" s="39" t="s">
        <v>49</v>
      </c>
      <c r="B3" s="39" t="s">
        <v>175</v>
      </c>
      <c r="C3" s="40"/>
      <c r="D3" s="40"/>
      <c r="E3" s="40"/>
      <c r="F3" s="40"/>
      <c r="G3" s="40"/>
      <c r="H3" s="40"/>
      <c r="I3" s="40"/>
      <c r="J3" s="40" t="n">
        <v>3</v>
      </c>
      <c r="K3" s="40"/>
      <c r="L3" s="40"/>
      <c r="M3" s="40"/>
      <c r="N3" s="40"/>
      <c r="O3" s="40"/>
      <c r="P3" s="40"/>
      <c r="Q3" s="40" t="n">
        <v>3</v>
      </c>
      <c r="R3" s="40"/>
      <c r="S3" s="40"/>
      <c r="T3" s="40"/>
      <c r="U3" s="40" t="n">
        <v>2</v>
      </c>
      <c r="V3" s="40"/>
      <c r="W3" s="40" t="n">
        <v>3</v>
      </c>
      <c r="X3" s="40" t="n">
        <f aca="false">SUM(C3:W3)</f>
        <v>11</v>
      </c>
    </row>
    <row r="4" s="41" customFormat="true" ht="16.5" hidden="false" customHeight="true" outlineLevel="0" collapsed="false">
      <c r="A4" s="39" t="s">
        <v>245</v>
      </c>
      <c r="B4" s="39" t="s">
        <v>246</v>
      </c>
      <c r="C4" s="40"/>
      <c r="D4" s="40"/>
      <c r="E4" s="40"/>
      <c r="F4" s="40"/>
      <c r="G4" s="40"/>
      <c r="H4" s="40" t="n">
        <v>3</v>
      </c>
      <c r="I4" s="40"/>
      <c r="J4" s="40"/>
      <c r="K4" s="40"/>
      <c r="L4" s="40"/>
      <c r="M4" s="40"/>
      <c r="N4" s="40"/>
      <c r="O4" s="40"/>
      <c r="P4" s="40"/>
      <c r="Q4" s="40" t="n">
        <v>1</v>
      </c>
      <c r="R4" s="40"/>
      <c r="S4" s="40" t="n">
        <v>4</v>
      </c>
      <c r="T4" s="40" t="n">
        <v>1</v>
      </c>
      <c r="U4" s="40"/>
      <c r="V4" s="40"/>
      <c r="W4" s="40"/>
      <c r="X4" s="40" t="n">
        <f aca="false">SUM(C4:W4)</f>
        <v>9</v>
      </c>
    </row>
    <row r="5" s="41" customFormat="true" ht="16.5" hidden="false" customHeight="true" outlineLevel="0" collapsed="false">
      <c r="A5" s="39" t="s">
        <v>247</v>
      </c>
      <c r="B5" s="39" t="s">
        <v>248</v>
      </c>
      <c r="C5" s="40"/>
      <c r="D5" s="40"/>
      <c r="E5" s="40" t="n">
        <v>5</v>
      </c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 t="n">
        <f aca="false">SUM(C5:W5)</f>
        <v>5</v>
      </c>
    </row>
    <row r="6" s="41" customFormat="true" ht="16.5" hidden="false" customHeight="true" outlineLevel="0" collapsed="false">
      <c r="A6" s="39" t="s">
        <v>249</v>
      </c>
      <c r="B6" s="39" t="s">
        <v>55</v>
      </c>
      <c r="C6" s="40"/>
      <c r="D6" s="40"/>
      <c r="E6" s="40"/>
      <c r="F6" s="40" t="n">
        <v>1</v>
      </c>
      <c r="G6" s="40"/>
      <c r="H6" s="40"/>
      <c r="I6" s="40" t="n">
        <v>4</v>
      </c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 t="n">
        <f aca="false">SUM(C6:W6)</f>
        <v>5</v>
      </c>
    </row>
    <row r="7" s="41" customFormat="true" ht="16.5" hidden="false" customHeight="true" outlineLevel="0" collapsed="false">
      <c r="A7" s="39" t="s">
        <v>250</v>
      </c>
      <c r="B7" s="39" t="s">
        <v>125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 t="n">
        <v>1</v>
      </c>
      <c r="T7" s="40"/>
      <c r="U7" s="40" t="n">
        <v>3</v>
      </c>
      <c r="V7" s="40"/>
      <c r="W7" s="40"/>
      <c r="X7" s="40" t="n">
        <f aca="false">SUM(C7:W7)</f>
        <v>4</v>
      </c>
    </row>
    <row r="8" s="41" customFormat="true" ht="16.5" hidden="false" customHeight="true" outlineLevel="0" collapsed="false">
      <c r="A8" s="39" t="s">
        <v>251</v>
      </c>
      <c r="B8" s="39" t="s">
        <v>206</v>
      </c>
      <c r="C8" s="40" t="n">
        <v>4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 t="n">
        <f aca="false">SUM(C8:W8)</f>
        <v>4</v>
      </c>
    </row>
    <row r="9" s="41" customFormat="true" ht="16.5" hidden="false" customHeight="true" outlineLevel="0" collapsed="false">
      <c r="A9" s="39" t="s">
        <v>252</v>
      </c>
      <c r="B9" s="39" t="s">
        <v>89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 t="n">
        <v>1</v>
      </c>
      <c r="Q9" s="40"/>
      <c r="R9" s="40"/>
      <c r="S9" s="40"/>
      <c r="T9" s="40" t="n">
        <v>3</v>
      </c>
      <c r="U9" s="40"/>
      <c r="V9" s="40"/>
      <c r="W9" s="40"/>
      <c r="X9" s="40" t="n">
        <f aca="false">SUM(C9:W9)</f>
        <v>4</v>
      </c>
    </row>
    <row r="10" s="41" customFormat="true" ht="16.5" hidden="false" customHeight="true" outlineLevel="0" collapsed="false">
      <c r="A10" s="39" t="s">
        <v>253</v>
      </c>
      <c r="B10" s="39" t="s">
        <v>202</v>
      </c>
      <c r="C10" s="40"/>
      <c r="D10" s="40"/>
      <c r="E10" s="40"/>
      <c r="F10" s="40"/>
      <c r="G10" s="40"/>
      <c r="H10" s="40"/>
      <c r="I10" s="40" t="n">
        <v>1</v>
      </c>
      <c r="J10" s="40"/>
      <c r="K10" s="40"/>
      <c r="L10" s="40"/>
      <c r="M10" s="40"/>
      <c r="N10" s="40" t="n">
        <v>2</v>
      </c>
      <c r="O10" s="40"/>
      <c r="P10" s="40"/>
      <c r="Q10" s="40"/>
      <c r="R10" s="40"/>
      <c r="S10" s="40"/>
      <c r="T10" s="40"/>
      <c r="U10" s="40"/>
      <c r="V10" s="40"/>
      <c r="W10" s="40"/>
      <c r="X10" s="40" t="n">
        <f aca="false">SUM(C10:W10)</f>
        <v>3</v>
      </c>
    </row>
    <row r="11" s="41" customFormat="true" ht="16.5" hidden="false" customHeight="true" outlineLevel="0" collapsed="false">
      <c r="A11" s="39" t="s">
        <v>179</v>
      </c>
      <c r="B11" s="39" t="s">
        <v>25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 t="n">
        <v>3</v>
      </c>
      <c r="P11" s="40"/>
      <c r="Q11" s="40"/>
      <c r="R11" s="40"/>
      <c r="S11" s="40"/>
      <c r="T11" s="40"/>
      <c r="U11" s="40"/>
      <c r="V11" s="40"/>
      <c r="W11" s="40"/>
      <c r="X11" s="40" t="n">
        <f aca="false">SUM(C11:W11)</f>
        <v>3</v>
      </c>
    </row>
    <row r="12" s="41" customFormat="true" ht="16.5" hidden="false" customHeight="true" outlineLevel="0" collapsed="false">
      <c r="A12" s="39" t="s">
        <v>255</v>
      </c>
      <c r="B12" s="39" t="s">
        <v>40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 t="n">
        <v>2</v>
      </c>
      <c r="T12" s="40"/>
      <c r="U12" s="40"/>
      <c r="V12" s="40"/>
      <c r="W12" s="40"/>
      <c r="X12" s="40" t="n">
        <f aca="false">SUM(C12:W12)</f>
        <v>2</v>
      </c>
    </row>
    <row r="13" s="41" customFormat="true" ht="16.5" hidden="false" customHeight="true" outlineLevel="0" collapsed="false">
      <c r="A13" s="46" t="s">
        <v>256</v>
      </c>
      <c r="B13" s="39" t="s">
        <v>257</v>
      </c>
      <c r="C13" s="40"/>
      <c r="D13" s="40"/>
      <c r="E13" s="40"/>
      <c r="F13" s="40"/>
      <c r="G13" s="40"/>
      <c r="H13" s="40"/>
      <c r="I13" s="40"/>
      <c r="J13" s="40"/>
      <c r="K13" s="40" t="n">
        <v>2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 t="n">
        <f aca="false">SUM(C13:W13)</f>
        <v>2</v>
      </c>
    </row>
    <row r="14" s="41" customFormat="true" ht="16.5" hidden="false" customHeight="true" outlineLevel="0" collapsed="false">
      <c r="A14" s="39" t="s">
        <v>258</v>
      </c>
      <c r="B14" s="39" t="s">
        <v>104</v>
      </c>
      <c r="C14" s="40"/>
      <c r="D14" s="40"/>
      <c r="E14" s="40"/>
      <c r="F14" s="40"/>
      <c r="G14" s="40"/>
      <c r="H14" s="40"/>
      <c r="I14" s="40" t="n">
        <v>2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 t="n">
        <f aca="false">SUM(C14:W14)</f>
        <v>2</v>
      </c>
    </row>
    <row r="15" s="41" customFormat="true" ht="16.5" hidden="false" customHeight="true" outlineLevel="0" collapsed="false">
      <c r="A15" s="39" t="s">
        <v>259</v>
      </c>
      <c r="B15" s="39" t="s">
        <v>26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 t="n">
        <v>2</v>
      </c>
      <c r="S15" s="40"/>
      <c r="T15" s="40"/>
      <c r="U15" s="40"/>
      <c r="V15" s="40"/>
      <c r="W15" s="40"/>
      <c r="X15" s="40" t="n">
        <f aca="false">SUM(C15:W15)</f>
        <v>2</v>
      </c>
    </row>
    <row r="16" s="41" customFormat="true" ht="16.5" hidden="false" customHeight="true" outlineLevel="0" collapsed="false">
      <c r="A16" s="39" t="s">
        <v>261</v>
      </c>
      <c r="B16" s="39" t="s">
        <v>262</v>
      </c>
      <c r="C16" s="40"/>
      <c r="D16" s="40"/>
      <c r="E16" s="40"/>
      <c r="F16" s="40"/>
      <c r="G16" s="40"/>
      <c r="H16" s="40" t="n">
        <v>1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 t="n">
        <f aca="false">SUM(C16:W16)</f>
        <v>1</v>
      </c>
    </row>
    <row r="17" s="41" customFormat="true" ht="16.5" hidden="false" customHeight="true" outlineLevel="0" collapsed="false">
      <c r="A17" s="42"/>
      <c r="B17" s="42"/>
      <c r="C17" s="43" t="n">
        <f aca="false">SUM(C3:C16)</f>
        <v>4</v>
      </c>
      <c r="D17" s="43" t="n">
        <f aca="false">SUM(D3:D16)</f>
        <v>0</v>
      </c>
      <c r="E17" s="43" t="n">
        <f aca="false">SUM(E3:E16)</f>
        <v>5</v>
      </c>
      <c r="F17" s="43" t="n">
        <f aca="false">SUM(F3:F16)</f>
        <v>1</v>
      </c>
      <c r="G17" s="43" t="n">
        <f aca="false">SUM(G3:G16)</f>
        <v>0</v>
      </c>
      <c r="H17" s="43" t="n">
        <f aca="false">SUM(H3:H16)</f>
        <v>4</v>
      </c>
      <c r="I17" s="43" t="n">
        <f aca="false">SUM(I3:I16)</f>
        <v>7</v>
      </c>
      <c r="J17" s="43" t="n">
        <f aca="false">SUM(J3:J16)</f>
        <v>3</v>
      </c>
      <c r="K17" s="43" t="n">
        <f aca="false">SUM(K3:K16)</f>
        <v>2</v>
      </c>
      <c r="L17" s="43" t="n">
        <f aca="false">SUM(L3:L16)</f>
        <v>0</v>
      </c>
      <c r="M17" s="43" t="n">
        <f aca="false">SUM(M3:M16)</f>
        <v>0</v>
      </c>
      <c r="N17" s="43" t="n">
        <f aca="false">SUM(N3:N16)</f>
        <v>2</v>
      </c>
      <c r="O17" s="43" t="n">
        <f aca="false">SUM(O3:O16)</f>
        <v>3</v>
      </c>
      <c r="P17" s="43" t="n">
        <f aca="false">SUM(P3:P16)</f>
        <v>1</v>
      </c>
      <c r="Q17" s="43" t="n">
        <f aca="false">SUM(Q3:Q16)</f>
        <v>4</v>
      </c>
      <c r="R17" s="43" t="n">
        <f aca="false">SUM(R3:R16)</f>
        <v>2</v>
      </c>
      <c r="S17" s="43" t="n">
        <f aca="false">SUM(S3:S16)</f>
        <v>7</v>
      </c>
      <c r="T17" s="43" t="n">
        <f aca="false">SUM(T3:T16)</f>
        <v>4</v>
      </c>
      <c r="U17" s="43" t="n">
        <f aca="false">SUM(U3:U16)</f>
        <v>5</v>
      </c>
      <c r="V17" s="43" t="n">
        <f aca="false">SUM(V3:V16)</f>
        <v>0</v>
      </c>
      <c r="W17" s="43" t="n">
        <f aca="false">SUM(W3:W16)</f>
        <v>3</v>
      </c>
      <c r="X17" s="44" t="n">
        <f aca="false">SUM(X3:X16)</f>
        <v>57</v>
      </c>
    </row>
    <row r="18" customFormat="false" ht="12.75" hidden="false" customHeight="false" outlineLevel="0" collapsed="false">
      <c r="X18" s="32"/>
    </row>
    <row r="19" customFormat="false" ht="12.75" hidden="false" customHeight="false" outlineLevel="0" collapsed="false">
      <c r="X19" s="32"/>
    </row>
    <row r="20" customFormat="false" ht="12.75" hidden="false" customHeight="false" outlineLevel="0" collapsed="false">
      <c r="X20" s="32"/>
    </row>
    <row r="21" customFormat="false" ht="12.75" hidden="false" customHeight="false" outlineLevel="0" collapsed="false">
      <c r="X21" s="32"/>
    </row>
    <row r="22" customFormat="false" ht="12.75" hidden="false" customHeight="false" outlineLevel="0" collapsed="false">
      <c r="X22" s="32"/>
    </row>
    <row r="23" customFormat="false" ht="12.75" hidden="false" customHeight="false" outlineLevel="0" collapsed="false">
      <c r="X23" s="32"/>
    </row>
  </sheetData>
  <mergeCells count="2">
    <mergeCell ref="A1:B2"/>
    <mergeCell ref="C1:W1"/>
  </mergeCells>
  <printOptions headings="false" gridLines="true" gridLinesSet="true" horizontalCentered="true" verticalCentered="true"/>
  <pageMargins left="0.747916666666667" right="0.747916666666667" top="1.57430555555556" bottom="0.7875" header="1.1020833333333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002 SANDOVER MEDAL VOTES - SWAN DISTRICT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0.7"/>
    <col collapsed="false" customWidth="true" hidden="false" outlineLevel="0" max="2" min="2" style="31" width="10.56"/>
    <col collapsed="false" customWidth="true" hidden="false" outlineLevel="0" max="23" min="3" style="32" width="4.41"/>
    <col collapsed="false" customWidth="true" hidden="false" outlineLevel="0" max="24" min="24" style="32" width="9.14"/>
  </cols>
  <sheetData>
    <row r="1" s="36" customFormat="true" ht="15.75" hidden="false" customHeight="false" outlineLevel="0" collapsed="false">
      <c r="A1" s="33" t="s">
        <v>263</v>
      </c>
      <c r="B1" s="33"/>
      <c r="C1" s="34" t="s">
        <v>33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5"/>
    </row>
    <row r="2" s="38" customFormat="true" ht="15.75" hidden="false" customHeight="false" outlineLevel="0" collapsed="false">
      <c r="A2" s="33"/>
      <c r="B2" s="33"/>
      <c r="C2" s="37" t="n">
        <v>1</v>
      </c>
      <c r="D2" s="37" t="n">
        <v>2</v>
      </c>
      <c r="E2" s="37" t="n">
        <v>3</v>
      </c>
      <c r="F2" s="37" t="n">
        <v>4</v>
      </c>
      <c r="G2" s="37" t="n">
        <v>5</v>
      </c>
      <c r="H2" s="37" t="n">
        <v>6</v>
      </c>
      <c r="I2" s="37" t="n">
        <v>7</v>
      </c>
      <c r="J2" s="37" t="n">
        <v>8</v>
      </c>
      <c r="K2" s="37" t="n">
        <v>9</v>
      </c>
      <c r="L2" s="37" t="n">
        <v>10</v>
      </c>
      <c r="M2" s="37" t="n">
        <v>11</v>
      </c>
      <c r="N2" s="37" t="n">
        <v>12</v>
      </c>
      <c r="O2" s="37" t="n">
        <v>13</v>
      </c>
      <c r="P2" s="37" t="n">
        <v>14</v>
      </c>
      <c r="Q2" s="37" t="n">
        <v>15</v>
      </c>
      <c r="R2" s="37" t="n">
        <v>16</v>
      </c>
      <c r="S2" s="37" t="n">
        <v>17</v>
      </c>
      <c r="T2" s="37" t="n">
        <v>18</v>
      </c>
      <c r="U2" s="37" t="n">
        <v>19</v>
      </c>
      <c r="V2" s="37" t="n">
        <v>20</v>
      </c>
      <c r="W2" s="37" t="n">
        <v>21</v>
      </c>
      <c r="X2" s="37" t="s">
        <v>34</v>
      </c>
    </row>
    <row r="3" s="41" customFormat="true" ht="17.25" hidden="false" customHeight="true" outlineLevel="0" collapsed="false">
      <c r="A3" s="39" t="s">
        <v>264</v>
      </c>
      <c r="B3" s="39" t="s">
        <v>265</v>
      </c>
      <c r="C3" s="40"/>
      <c r="D3" s="40"/>
      <c r="E3" s="40" t="n">
        <v>4</v>
      </c>
      <c r="F3" s="40" t="n">
        <v>5</v>
      </c>
      <c r="G3" s="40"/>
      <c r="H3" s="40" t="n">
        <v>1</v>
      </c>
      <c r="I3" s="40"/>
      <c r="J3" s="40"/>
      <c r="K3" s="40"/>
      <c r="L3" s="40"/>
      <c r="M3" s="40"/>
      <c r="N3" s="40" t="n">
        <v>1</v>
      </c>
      <c r="O3" s="40" t="n">
        <v>4</v>
      </c>
      <c r="P3" s="40"/>
      <c r="Q3" s="40" t="n">
        <v>4</v>
      </c>
      <c r="R3" s="40"/>
      <c r="S3" s="40"/>
      <c r="T3" s="40"/>
      <c r="U3" s="40"/>
      <c r="V3" s="40"/>
      <c r="W3" s="40"/>
      <c r="X3" s="40" t="n">
        <f aca="false">SUM(C3:W3)</f>
        <v>19</v>
      </c>
    </row>
    <row r="4" s="41" customFormat="true" ht="17.25" hidden="false" customHeight="true" outlineLevel="0" collapsed="false">
      <c r="A4" s="39" t="s">
        <v>174</v>
      </c>
      <c r="B4" s="39" t="s">
        <v>266</v>
      </c>
      <c r="C4" s="40"/>
      <c r="D4" s="40"/>
      <c r="E4" s="40" t="n">
        <v>1</v>
      </c>
      <c r="F4" s="40"/>
      <c r="G4" s="40"/>
      <c r="H4" s="40"/>
      <c r="I4" s="40"/>
      <c r="J4" s="40" t="n">
        <v>3</v>
      </c>
      <c r="K4" s="40"/>
      <c r="L4" s="40"/>
      <c r="M4" s="40"/>
      <c r="N4" s="40"/>
      <c r="O4" s="40" t="n">
        <v>5</v>
      </c>
      <c r="P4" s="40" t="n">
        <v>4</v>
      </c>
      <c r="Q4" s="40"/>
      <c r="R4" s="40"/>
      <c r="S4" s="40" t="n">
        <v>3</v>
      </c>
      <c r="T4" s="40"/>
      <c r="U4" s="40"/>
      <c r="V4" s="40"/>
      <c r="W4" s="40" t="n">
        <v>1</v>
      </c>
      <c r="X4" s="40" t="n">
        <f aca="false">SUM(C4:W4)</f>
        <v>17</v>
      </c>
    </row>
    <row r="5" s="41" customFormat="true" ht="17.25" hidden="false" customHeight="true" outlineLevel="0" collapsed="false">
      <c r="A5" s="39" t="s">
        <v>267</v>
      </c>
      <c r="B5" s="39" t="s">
        <v>268</v>
      </c>
      <c r="C5" s="40"/>
      <c r="D5" s="40"/>
      <c r="E5" s="40"/>
      <c r="F5" s="40"/>
      <c r="G5" s="40" t="n">
        <v>5</v>
      </c>
      <c r="H5" s="40"/>
      <c r="I5" s="40"/>
      <c r="J5" s="40" t="n">
        <v>1</v>
      </c>
      <c r="K5" s="40"/>
      <c r="L5" s="40"/>
      <c r="M5" s="40" t="n">
        <v>5</v>
      </c>
      <c r="N5" s="40"/>
      <c r="O5" s="40"/>
      <c r="P5" s="40"/>
      <c r="Q5" s="40" t="n">
        <v>1</v>
      </c>
      <c r="R5" s="40"/>
      <c r="S5" s="40"/>
      <c r="T5" s="40" t="n">
        <v>2</v>
      </c>
      <c r="U5" s="40"/>
      <c r="V5" s="40" t="n">
        <v>2</v>
      </c>
      <c r="W5" s="40"/>
      <c r="X5" s="40" t="n">
        <f aca="false">SUM(C5:W5)</f>
        <v>16</v>
      </c>
    </row>
    <row r="6" s="41" customFormat="true" ht="17.25" hidden="false" customHeight="true" outlineLevel="0" collapsed="false">
      <c r="A6" s="39" t="s">
        <v>269</v>
      </c>
      <c r="B6" s="39" t="s">
        <v>270</v>
      </c>
      <c r="C6" s="40"/>
      <c r="D6" s="40"/>
      <c r="E6" s="40"/>
      <c r="F6" s="40"/>
      <c r="G6" s="40"/>
      <c r="H6" s="40" t="n">
        <v>4</v>
      </c>
      <c r="I6" s="40"/>
      <c r="J6" s="40"/>
      <c r="K6" s="40" t="n">
        <v>3</v>
      </c>
      <c r="L6" s="40"/>
      <c r="M6" s="40" t="n">
        <v>3</v>
      </c>
      <c r="N6" s="40"/>
      <c r="O6" s="40"/>
      <c r="P6" s="40"/>
      <c r="Q6" s="40"/>
      <c r="R6" s="40"/>
      <c r="S6" s="40"/>
      <c r="T6" s="40" t="n">
        <v>4</v>
      </c>
      <c r="U6" s="40"/>
      <c r="V6" s="40"/>
      <c r="W6" s="40"/>
      <c r="X6" s="40" t="n">
        <f aca="false">SUM(C6:W6)</f>
        <v>14</v>
      </c>
    </row>
    <row r="7" s="41" customFormat="true" ht="17.25" hidden="false" customHeight="true" outlineLevel="0" collapsed="false">
      <c r="A7" s="39" t="s">
        <v>271</v>
      </c>
      <c r="B7" s="39" t="s">
        <v>272</v>
      </c>
      <c r="C7" s="40"/>
      <c r="D7" s="40"/>
      <c r="E7" s="40"/>
      <c r="F7" s="40"/>
      <c r="G7" s="40" t="n">
        <v>3</v>
      </c>
      <c r="H7" s="40"/>
      <c r="I7" s="40"/>
      <c r="J7" s="40"/>
      <c r="K7" s="40" t="n">
        <v>5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 t="n">
        <f aca="false">SUM(C7:W7)</f>
        <v>8</v>
      </c>
    </row>
    <row r="8" s="41" customFormat="true" ht="17.25" hidden="false" customHeight="true" outlineLevel="0" collapsed="false">
      <c r="A8" s="39" t="s">
        <v>273</v>
      </c>
      <c r="B8" s="39" t="s">
        <v>27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 t="n">
        <v>5</v>
      </c>
      <c r="U8" s="40"/>
      <c r="V8" s="40" t="n">
        <v>3</v>
      </c>
      <c r="W8" s="40"/>
      <c r="X8" s="40" t="n">
        <f aca="false">SUM(C8:W8)</f>
        <v>8</v>
      </c>
    </row>
    <row r="9" s="41" customFormat="true" ht="17.25" hidden="false" customHeight="true" outlineLevel="0" collapsed="false">
      <c r="A9" s="39" t="s">
        <v>67</v>
      </c>
      <c r="B9" s="39" t="s">
        <v>12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 t="n">
        <v>1</v>
      </c>
      <c r="N9" s="40"/>
      <c r="O9" s="40" t="n">
        <v>2</v>
      </c>
      <c r="P9" s="40"/>
      <c r="Q9" s="40"/>
      <c r="R9" s="40"/>
      <c r="S9" s="40"/>
      <c r="T9" s="40"/>
      <c r="U9" s="40"/>
      <c r="V9" s="40"/>
      <c r="W9" s="40" t="n">
        <v>4</v>
      </c>
      <c r="X9" s="40" t="n">
        <f aca="false">SUM(C9:W9)</f>
        <v>7</v>
      </c>
    </row>
    <row r="10" s="41" customFormat="true" ht="17.25" hidden="false" customHeight="true" outlineLevel="0" collapsed="false">
      <c r="A10" s="39" t="s">
        <v>275</v>
      </c>
      <c r="B10" s="39" t="s">
        <v>135</v>
      </c>
      <c r="C10" s="40"/>
      <c r="D10" s="40"/>
      <c r="E10" s="40"/>
      <c r="F10" s="40"/>
      <c r="G10" s="40"/>
      <c r="H10" s="40"/>
      <c r="I10" s="40"/>
      <c r="J10" s="40"/>
      <c r="K10" s="40" t="n">
        <v>4</v>
      </c>
      <c r="L10" s="40"/>
      <c r="M10" s="40"/>
      <c r="N10" s="40"/>
      <c r="O10" s="40"/>
      <c r="P10" s="40"/>
      <c r="Q10" s="40" t="n">
        <v>2</v>
      </c>
      <c r="R10" s="40"/>
      <c r="S10" s="40"/>
      <c r="T10" s="40"/>
      <c r="U10" s="40"/>
      <c r="V10" s="40"/>
      <c r="W10" s="40"/>
      <c r="X10" s="40" t="n">
        <f aca="false">SUM(C10:W10)</f>
        <v>6</v>
      </c>
    </row>
    <row r="11" s="41" customFormat="true" ht="17.25" hidden="false" customHeight="true" outlineLevel="0" collapsed="false">
      <c r="A11" s="39" t="s">
        <v>276</v>
      </c>
      <c r="B11" s="39" t="s">
        <v>195</v>
      </c>
      <c r="C11" s="40"/>
      <c r="D11" s="40"/>
      <c r="E11" s="40"/>
      <c r="F11" s="40"/>
      <c r="G11" s="40"/>
      <c r="H11" s="40"/>
      <c r="I11" s="40"/>
      <c r="J11" s="40"/>
      <c r="K11" s="40"/>
      <c r="L11" s="40" t="n">
        <v>5</v>
      </c>
      <c r="M11" s="40"/>
      <c r="N11" s="40"/>
      <c r="O11" s="40"/>
      <c r="P11" s="40" t="n">
        <v>1</v>
      </c>
      <c r="Q11" s="40"/>
      <c r="R11" s="40"/>
      <c r="S11" s="40"/>
      <c r="T11" s="40"/>
      <c r="U11" s="40"/>
      <c r="V11" s="40"/>
      <c r="W11" s="40"/>
      <c r="X11" s="40" t="n">
        <f aca="false">SUM(C11:W11)</f>
        <v>6</v>
      </c>
    </row>
    <row r="12" s="41" customFormat="true" ht="17.25" hidden="false" customHeight="true" outlineLevel="0" collapsed="false">
      <c r="A12" s="39" t="s">
        <v>277</v>
      </c>
      <c r="B12" s="39" t="s">
        <v>278</v>
      </c>
      <c r="C12" s="40"/>
      <c r="D12" s="40"/>
      <c r="E12" s="40" t="n">
        <v>5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 t="n">
        <f aca="false">SUM(C12:W12)</f>
        <v>5</v>
      </c>
    </row>
    <row r="13" s="41" customFormat="true" ht="17.25" hidden="false" customHeight="true" outlineLevel="0" collapsed="false">
      <c r="A13" s="39" t="s">
        <v>279</v>
      </c>
      <c r="B13" s="39" t="s">
        <v>280</v>
      </c>
      <c r="C13" s="40"/>
      <c r="D13" s="40"/>
      <c r="E13" s="40"/>
      <c r="F13" s="40"/>
      <c r="G13" s="40"/>
      <c r="H13" s="40"/>
      <c r="I13" s="40"/>
      <c r="J13" s="40"/>
      <c r="K13" s="40"/>
      <c r="L13" s="40" t="n">
        <v>2</v>
      </c>
      <c r="M13" s="40"/>
      <c r="N13" s="40"/>
      <c r="O13" s="40" t="n">
        <v>3</v>
      </c>
      <c r="P13" s="40"/>
      <c r="Q13" s="40"/>
      <c r="R13" s="40"/>
      <c r="S13" s="40"/>
      <c r="T13" s="40"/>
      <c r="U13" s="40"/>
      <c r="V13" s="40"/>
      <c r="W13" s="40"/>
      <c r="X13" s="40" t="n">
        <f aca="false">SUM(C13:W13)</f>
        <v>5</v>
      </c>
    </row>
    <row r="14" s="41" customFormat="true" ht="17.25" hidden="false" customHeight="true" outlineLevel="0" collapsed="false">
      <c r="A14" s="39" t="s">
        <v>281</v>
      </c>
      <c r="B14" s="39" t="s">
        <v>282</v>
      </c>
      <c r="C14" s="40"/>
      <c r="D14" s="40"/>
      <c r="E14" s="40"/>
      <c r="F14" s="40"/>
      <c r="G14" s="40"/>
      <c r="H14" s="40" t="n">
        <v>5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 t="n">
        <f aca="false">SUM(C14:W14)</f>
        <v>5</v>
      </c>
    </row>
    <row r="15" s="41" customFormat="true" ht="17.25" hidden="false" customHeight="true" outlineLevel="0" collapsed="false">
      <c r="A15" s="39" t="s">
        <v>283</v>
      </c>
      <c r="B15" s="39" t="s">
        <v>7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 t="n">
        <v>4</v>
      </c>
      <c r="W15" s="40"/>
      <c r="X15" s="40" t="n">
        <f aca="false">SUM(C15:W15)</f>
        <v>4</v>
      </c>
    </row>
    <row r="16" s="41" customFormat="true" ht="17.25" hidden="false" customHeight="true" outlineLevel="0" collapsed="false">
      <c r="A16" s="39" t="s">
        <v>284</v>
      </c>
      <c r="B16" s="39" t="s">
        <v>246</v>
      </c>
      <c r="C16" s="40"/>
      <c r="D16" s="40"/>
      <c r="E16" s="40"/>
      <c r="F16" s="40"/>
      <c r="G16" s="40"/>
      <c r="H16" s="40"/>
      <c r="I16" s="40"/>
      <c r="J16" s="40"/>
      <c r="K16" s="40"/>
      <c r="L16" s="40" t="n">
        <v>4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 t="n">
        <f aca="false">SUM(C16:W16)</f>
        <v>4</v>
      </c>
    </row>
    <row r="17" s="41" customFormat="true" ht="17.25" hidden="false" customHeight="true" outlineLevel="0" collapsed="false">
      <c r="A17" s="39" t="s">
        <v>285</v>
      </c>
      <c r="B17" s="39" t="s">
        <v>105</v>
      </c>
      <c r="C17" s="40"/>
      <c r="D17" s="40"/>
      <c r="E17" s="40"/>
      <c r="F17" s="40" t="n">
        <v>4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 t="n">
        <f aca="false">SUM(C17:W17)</f>
        <v>4</v>
      </c>
    </row>
    <row r="18" s="41" customFormat="true" ht="17.25" hidden="false" customHeight="true" outlineLevel="0" collapsed="false">
      <c r="A18" s="39" t="s">
        <v>286</v>
      </c>
      <c r="B18" s="39" t="s">
        <v>287</v>
      </c>
      <c r="C18" s="40"/>
      <c r="D18" s="40"/>
      <c r="E18" s="40"/>
      <c r="F18" s="40" t="n">
        <v>3</v>
      </c>
      <c r="G18" s="40"/>
      <c r="H18" s="40"/>
      <c r="I18" s="40"/>
      <c r="J18" s="40"/>
      <c r="K18" s="40" t="n">
        <v>1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 t="n">
        <f aca="false">SUM(C18:W18)</f>
        <v>4</v>
      </c>
    </row>
    <row r="19" s="41" customFormat="true" ht="17.25" hidden="false" customHeight="true" outlineLevel="0" collapsed="false">
      <c r="A19" s="39" t="s">
        <v>233</v>
      </c>
      <c r="B19" s="39" t="s">
        <v>8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 t="n">
        <v>3</v>
      </c>
      <c r="R19" s="40"/>
      <c r="S19" s="40"/>
      <c r="T19" s="40"/>
      <c r="U19" s="40"/>
      <c r="V19" s="40"/>
      <c r="W19" s="40"/>
      <c r="X19" s="40" t="n">
        <f aca="false">SUM(C19:W19)</f>
        <v>3</v>
      </c>
    </row>
    <row r="20" s="41" customFormat="true" ht="17.25" hidden="false" customHeight="true" outlineLevel="0" collapsed="false">
      <c r="A20" s="39" t="s">
        <v>288</v>
      </c>
      <c r="B20" s="39" t="s">
        <v>289</v>
      </c>
      <c r="C20" s="40"/>
      <c r="D20" s="40"/>
      <c r="E20" s="40"/>
      <c r="F20" s="40" t="n">
        <v>2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 t="n">
        <f aca="false">SUM(C20:W20)</f>
        <v>2</v>
      </c>
    </row>
    <row r="21" s="41" customFormat="true" ht="17.25" hidden="false" customHeight="true" outlineLevel="0" collapsed="false">
      <c r="A21" s="42"/>
      <c r="B21" s="42"/>
      <c r="C21" s="43" t="n">
        <f aca="false">SUM(C3:C20)</f>
        <v>0</v>
      </c>
      <c r="D21" s="43" t="n">
        <f aca="false">SUM(D3:D20)</f>
        <v>0</v>
      </c>
      <c r="E21" s="43" t="n">
        <f aca="false">SUM(E3:E20)</f>
        <v>10</v>
      </c>
      <c r="F21" s="43" t="n">
        <f aca="false">SUM(F3:F20)</f>
        <v>14</v>
      </c>
      <c r="G21" s="43" t="n">
        <f aca="false">SUM(G3:G20)</f>
        <v>8</v>
      </c>
      <c r="H21" s="43" t="n">
        <f aca="false">SUM(H3:H20)</f>
        <v>10</v>
      </c>
      <c r="I21" s="43" t="n">
        <f aca="false">SUM(I3:I20)</f>
        <v>0</v>
      </c>
      <c r="J21" s="43" t="n">
        <f aca="false">SUM(J3:J20)</f>
        <v>4</v>
      </c>
      <c r="K21" s="43" t="n">
        <f aca="false">SUM(K3:K20)</f>
        <v>13</v>
      </c>
      <c r="L21" s="43" t="n">
        <f aca="false">SUM(L3:L20)</f>
        <v>11</v>
      </c>
      <c r="M21" s="43" t="n">
        <f aca="false">SUM(M3:M20)</f>
        <v>9</v>
      </c>
      <c r="N21" s="43" t="n">
        <f aca="false">SUM(N3:N20)</f>
        <v>1</v>
      </c>
      <c r="O21" s="43" t="n">
        <f aca="false">SUM(O3:O20)</f>
        <v>14</v>
      </c>
      <c r="P21" s="43" t="n">
        <f aca="false">SUM(P3:P20)</f>
        <v>5</v>
      </c>
      <c r="Q21" s="43" t="n">
        <f aca="false">SUM(Q3:Q20)</f>
        <v>10</v>
      </c>
      <c r="R21" s="43" t="n">
        <f aca="false">SUM(R3:R20)</f>
        <v>0</v>
      </c>
      <c r="S21" s="43" t="n">
        <f aca="false">SUM(S3:S20)</f>
        <v>3</v>
      </c>
      <c r="T21" s="43" t="n">
        <f aca="false">SUM(T3:T20)</f>
        <v>11</v>
      </c>
      <c r="U21" s="43" t="n">
        <f aca="false">SUM(U3:U20)</f>
        <v>0</v>
      </c>
      <c r="V21" s="43" t="n">
        <f aca="false">SUM(V3:V20)</f>
        <v>9</v>
      </c>
      <c r="W21" s="43" t="n">
        <f aca="false">SUM(W3:W20)</f>
        <v>5</v>
      </c>
      <c r="X21" s="44" t="n">
        <f aca="false">SUM(X3:X20)</f>
        <v>137</v>
      </c>
    </row>
  </sheetData>
  <mergeCells count="2">
    <mergeCell ref="A1:B2"/>
    <mergeCell ref="C1:W1"/>
  </mergeCells>
  <printOptions headings="false" gridLines="true" gridLinesSet="true" horizontalCentered="true" verticalCentered="true"/>
  <pageMargins left="0.747916666666667" right="0.747916666666667" top="1.57430555555556" bottom="0.7875" header="1.1020833333333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002 SANDOVER MEDAL VOTES - WEST PERT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2" activeCellId="0" sqref="A1: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2.56"/>
    <col collapsed="false" customWidth="true" hidden="false" outlineLevel="0" max="22" min="2" style="13" width="4.7"/>
    <col collapsed="false" customWidth="true" hidden="false" outlineLevel="0" max="23" min="23" style="13" width="8.56"/>
    <col collapsed="false" customWidth="false" hidden="false" outlineLevel="0" max="257" min="24" style="12" width="9.14"/>
  </cols>
  <sheetData>
    <row r="1" s="17" customFormat="true" ht="17.25" hidden="false" customHeight="true" outlineLevel="0" collapsed="false">
      <c r="A1" s="14" t="s">
        <v>32</v>
      </c>
      <c r="B1" s="15" t="s">
        <v>33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 t="s">
        <v>34</v>
      </c>
    </row>
    <row r="2" s="17" customFormat="true" ht="17.25" hidden="false" customHeight="true" outlineLevel="0" collapsed="false">
      <c r="A2" s="14"/>
      <c r="B2" s="18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19" t="n">
        <v>12</v>
      </c>
      <c r="N2" s="19" t="n">
        <v>13</v>
      </c>
      <c r="O2" s="19" t="n">
        <v>14</v>
      </c>
      <c r="P2" s="19" t="n">
        <v>15</v>
      </c>
      <c r="Q2" s="19" t="n">
        <v>16</v>
      </c>
      <c r="R2" s="19" t="n">
        <v>17</v>
      </c>
      <c r="S2" s="19" t="n">
        <v>18</v>
      </c>
      <c r="T2" s="19" t="n">
        <v>19</v>
      </c>
      <c r="U2" s="19" t="n">
        <v>20</v>
      </c>
      <c r="V2" s="19" t="n">
        <v>21</v>
      </c>
      <c r="W2" s="16"/>
    </row>
    <row r="3" s="17" customFormat="true" ht="18.75" hidden="false" customHeight="true" outlineLevel="0" collapsed="false">
      <c r="A3" s="20" t="s">
        <v>25</v>
      </c>
      <c r="B3" s="21" t="n">
        <f aca="false">SUM(Cl!C3:C26)</f>
        <v>0</v>
      </c>
      <c r="C3" s="22" t="n">
        <f aca="false">SUM(Cl!D3:D26)</f>
        <v>13</v>
      </c>
      <c r="D3" s="22" t="n">
        <f aca="false">SUM(Cl!E3:E26)</f>
        <v>11</v>
      </c>
      <c r="E3" s="22" t="n">
        <f aca="false">SUM(Cl!F3:F26)</f>
        <v>1</v>
      </c>
      <c r="F3" s="22" t="n">
        <f aca="false">SUM(Cl!G3:G26)</f>
        <v>8</v>
      </c>
      <c r="G3" s="22" t="n">
        <f aca="false">SUM(Cl!H3:H26)</f>
        <v>11</v>
      </c>
      <c r="H3" s="22" t="n">
        <f aca="false">SUM(Cl!I3:I26)</f>
        <v>6</v>
      </c>
      <c r="I3" s="22" t="n">
        <f aca="false">SUM(Cl!J3:J26)</f>
        <v>10</v>
      </c>
      <c r="J3" s="22" t="n">
        <f aca="false">SUM(Cl!K3:K26)</f>
        <v>6</v>
      </c>
      <c r="K3" s="22" t="n">
        <f aca="false">SUM(Cl!L3:L26)</f>
        <v>0</v>
      </c>
      <c r="L3" s="22" t="n">
        <f aca="false">SUM(Cl!M3:M26)</f>
        <v>11</v>
      </c>
      <c r="M3" s="22" t="n">
        <f aca="false">SUM(Cl!N3:N26)</f>
        <v>2</v>
      </c>
      <c r="N3" s="22" t="n">
        <f aca="false">SUM(Cl!O3:O26)</f>
        <v>1</v>
      </c>
      <c r="O3" s="22" t="n">
        <f aca="false">SUM(Cl!P3:P26)</f>
        <v>13</v>
      </c>
      <c r="P3" s="22" t="n">
        <f aca="false">SUM(Cl!Q3:Q26)</f>
        <v>11</v>
      </c>
      <c r="Q3" s="22" t="n">
        <f aca="false">SUM(Cl!R3:R26)</f>
        <v>5</v>
      </c>
      <c r="R3" s="22" t="n">
        <f aca="false">SUM(Cl!S3:S26)</f>
        <v>4</v>
      </c>
      <c r="S3" s="22" t="n">
        <f aca="false">SUM(Cl!T3:T26)</f>
        <v>6</v>
      </c>
      <c r="T3" s="22" t="n">
        <f aca="false">SUM(Cl!U3:U26)</f>
        <v>0</v>
      </c>
      <c r="U3" s="22" t="n">
        <f aca="false">SUM(Cl!V3:V26)</f>
        <v>3</v>
      </c>
      <c r="V3" s="22" t="n">
        <f aca="false">SUM(Cl!W3:W26)</f>
        <v>8</v>
      </c>
      <c r="W3" s="23" t="n">
        <f aca="false">SUM(B3:V3)</f>
        <v>130</v>
      </c>
    </row>
    <row r="4" s="17" customFormat="true" ht="18.75" hidden="false" customHeight="true" outlineLevel="0" collapsed="false">
      <c r="A4" s="20" t="s">
        <v>17</v>
      </c>
      <c r="B4" s="24" t="n">
        <f aca="false">SUM(EF!C3:C21)</f>
        <v>1</v>
      </c>
      <c r="C4" s="25" t="n">
        <f aca="false">SUM(EF!D3:D21)</f>
        <v>15</v>
      </c>
      <c r="D4" s="25" t="n">
        <f aca="false">SUM(EF!E3:E21)</f>
        <v>0</v>
      </c>
      <c r="E4" s="25" t="n">
        <f aca="false">SUM(EF!F3:F21)</f>
        <v>14</v>
      </c>
      <c r="F4" s="25" t="n">
        <f aca="false">SUM(EF!G3:G21)</f>
        <v>5</v>
      </c>
      <c r="G4" s="25" t="n">
        <f aca="false">SUM(EF!H3:H21)</f>
        <v>0</v>
      </c>
      <c r="H4" s="25" t="n">
        <f aca="false">SUM(EF!I3:I21)</f>
        <v>9</v>
      </c>
      <c r="I4" s="25" t="n">
        <f aca="false">SUM(EF!J3:J21)</f>
        <v>5</v>
      </c>
      <c r="J4" s="25" t="n">
        <f aca="false">SUM(EF!K3:K21)</f>
        <v>13</v>
      </c>
      <c r="K4" s="25" t="n">
        <f aca="false">SUM(EF!L3:L21)</f>
        <v>15</v>
      </c>
      <c r="L4" s="25" t="n">
        <f aca="false">SUM(EF!M3:M21)</f>
        <v>6</v>
      </c>
      <c r="M4" s="25" t="n">
        <f aca="false">SUM(EF!N3:N21)</f>
        <v>11</v>
      </c>
      <c r="N4" s="25" t="n">
        <f aca="false">SUM(EF!O3:O21)</f>
        <v>12</v>
      </c>
      <c r="O4" s="25" t="n">
        <f aca="false">SUM(EF!P3:P21)</f>
        <v>10</v>
      </c>
      <c r="P4" s="25" t="n">
        <f aca="false">SUM(EF!Q3:Q21)</f>
        <v>0</v>
      </c>
      <c r="Q4" s="25" t="n">
        <f aca="false">SUM(EF!R3:R21)</f>
        <v>9</v>
      </c>
      <c r="R4" s="25" t="n">
        <f aca="false">SUM(EF!S3:S21)</f>
        <v>11</v>
      </c>
      <c r="S4" s="25" t="n">
        <f aca="false">SUM(EF!T3:T21)</f>
        <v>5</v>
      </c>
      <c r="T4" s="25" t="n">
        <f aca="false">SUM(EF!U3:U21)</f>
        <v>3</v>
      </c>
      <c r="U4" s="25" t="n">
        <f aca="false">SUM(EF!V3:V21)</f>
        <v>6</v>
      </c>
      <c r="V4" s="25" t="n">
        <f aca="false">SUM(EF!W3:W21)</f>
        <v>6</v>
      </c>
      <c r="W4" s="23" t="n">
        <f aca="false">SUM(B4:V4)</f>
        <v>156</v>
      </c>
    </row>
    <row r="5" s="17" customFormat="true" ht="18.75" hidden="false" customHeight="true" outlineLevel="0" collapsed="false">
      <c r="A5" s="20" t="s">
        <v>8</v>
      </c>
      <c r="B5" s="24" t="n">
        <f aca="false">SUM(EP!C3:C23)</f>
        <v>15</v>
      </c>
      <c r="C5" s="25" t="n">
        <f aca="false">SUM(EP!D3:D23)</f>
        <v>3</v>
      </c>
      <c r="D5" s="25" t="n">
        <f aca="false">SUM(EP!E3:E23)</f>
        <v>10</v>
      </c>
      <c r="E5" s="25" t="n">
        <f aca="false">SUM(EP!F3:F23)</f>
        <v>0</v>
      </c>
      <c r="F5" s="25" t="n">
        <f aca="false">SUM(EP!G3:G23)</f>
        <v>10</v>
      </c>
      <c r="G5" s="25" t="n">
        <f aca="false">SUM(EP!H3:H23)</f>
        <v>11</v>
      </c>
      <c r="H5" s="25" t="n">
        <f aca="false">SUM(EP!I3:I23)</f>
        <v>9</v>
      </c>
      <c r="I5" s="25" t="n">
        <f aca="false">SUM(EP!J3:J23)</f>
        <v>7</v>
      </c>
      <c r="J5" s="25" t="n">
        <f aca="false">SUM(EP!K3:K23)</f>
        <v>13</v>
      </c>
      <c r="K5" s="25" t="n">
        <f aca="false">SUM(EP!L3:L23)</f>
        <v>4</v>
      </c>
      <c r="L5" s="25" t="n">
        <f aca="false">SUM(EP!M3:M23)</f>
        <v>14</v>
      </c>
      <c r="M5" s="25" t="n">
        <f aca="false">SUM(EP!N3:N23)</f>
        <v>13</v>
      </c>
      <c r="N5" s="25" t="n">
        <f aca="false">SUM(EP!O3:O23)</f>
        <v>0</v>
      </c>
      <c r="O5" s="25" t="n">
        <f aca="false">SUM(EP!P3:P23)</f>
        <v>5</v>
      </c>
      <c r="P5" s="25" t="n">
        <f aca="false">SUM(EP!Q3:Q23)</f>
        <v>11</v>
      </c>
      <c r="Q5" s="25" t="n">
        <f aca="false">SUM(EP!R3:R23)</f>
        <v>10</v>
      </c>
      <c r="R5" s="25" t="n">
        <f aca="false">SUM(EP!S3:S23)</f>
        <v>2</v>
      </c>
      <c r="S5" s="25" t="n">
        <f aca="false">SUM(EP!T3:T23)</f>
        <v>12</v>
      </c>
      <c r="T5" s="25" t="n">
        <f aca="false">SUM(EP!U3:U23)</f>
        <v>0</v>
      </c>
      <c r="U5" s="25" t="n">
        <f aca="false">SUM(EP!V3:V23)</f>
        <v>3</v>
      </c>
      <c r="V5" s="25" t="n">
        <f aca="false">SUM(EP!W3:W23)</f>
        <v>12</v>
      </c>
      <c r="W5" s="23" t="n">
        <f aca="false">SUM(B5:V5)</f>
        <v>164</v>
      </c>
    </row>
    <row r="6" s="17" customFormat="true" ht="18.75" hidden="false" customHeight="true" outlineLevel="0" collapsed="false">
      <c r="A6" s="20" t="s">
        <v>6</v>
      </c>
      <c r="B6" s="24" t="n">
        <f aca="false">SUM(PT!C3:C17)</f>
        <v>6</v>
      </c>
      <c r="C6" s="25" t="n">
        <f aca="false">SUM(PT!D3:D17)</f>
        <v>2</v>
      </c>
      <c r="D6" s="25" t="n">
        <f aca="false">SUM(PT!E3:E17)</f>
        <v>0</v>
      </c>
      <c r="E6" s="25" t="n">
        <f aca="false">SUM(PT!F3:F17)</f>
        <v>14</v>
      </c>
      <c r="F6" s="25" t="n">
        <f aca="false">SUM(PT!G3:G17)</f>
        <v>7</v>
      </c>
      <c r="G6" s="25" t="n">
        <f aca="false">SUM(PT!H3:H17)</f>
        <v>10</v>
      </c>
      <c r="H6" s="25" t="n">
        <f aca="false">SUM(PT!I3:I17)</f>
        <v>8</v>
      </c>
      <c r="I6" s="25" t="n">
        <f aca="false">SUM(PT!J3:J17)</f>
        <v>8</v>
      </c>
      <c r="J6" s="25" t="n">
        <f aca="false">SUM(PT!K3:K17)</f>
        <v>2</v>
      </c>
      <c r="K6" s="25" t="n">
        <f aca="false">SUM(PT!L3:L17)</f>
        <v>10</v>
      </c>
      <c r="L6" s="25" t="n">
        <f aca="false">SUM(PT!M3:M17)</f>
        <v>4</v>
      </c>
      <c r="M6" s="25" t="n">
        <f aca="false">SUM(PT!N3:N17)</f>
        <v>0</v>
      </c>
      <c r="N6" s="25" t="n">
        <f aca="false">SUM(PT!O3:O17)</f>
        <v>3</v>
      </c>
      <c r="O6" s="25" t="n">
        <f aca="false">SUM(PT!P3:P17)</f>
        <v>10</v>
      </c>
      <c r="P6" s="25" t="n">
        <f aca="false">SUM(PT!Q3:Q17)</f>
        <v>0</v>
      </c>
      <c r="Q6" s="25" t="n">
        <f aca="false">SUM(PT!R3:R17)</f>
        <v>13</v>
      </c>
      <c r="R6" s="25" t="n">
        <f aca="false">SUM(PT!S3:S17)</f>
        <v>13</v>
      </c>
      <c r="S6" s="25" t="n">
        <f aca="false">SUM(PT!T3:T17)</f>
        <v>10</v>
      </c>
      <c r="T6" s="25" t="n">
        <f aca="false">SUM(PT!U3:U17)</f>
        <v>7</v>
      </c>
      <c r="U6" s="25" t="n">
        <f aca="false">SUM(PT!V3:V17)</f>
        <v>12</v>
      </c>
      <c r="V6" s="25" t="n">
        <f aca="false">SUM(PT!W3:W17)</f>
        <v>0</v>
      </c>
      <c r="W6" s="23" t="n">
        <f aca="false">SUM(B6:V6)</f>
        <v>139</v>
      </c>
    </row>
    <row r="7" s="17" customFormat="true" ht="18.75" hidden="false" customHeight="true" outlineLevel="0" collapsed="false">
      <c r="A7" s="20" t="s">
        <v>12</v>
      </c>
      <c r="B7" s="24" t="n">
        <f aca="false">SUM(PE!C3:C20)</f>
        <v>6</v>
      </c>
      <c r="C7" s="25" t="n">
        <f aca="false">SUM(PE!D3:D20)</f>
        <v>0</v>
      </c>
      <c r="D7" s="25" t="n">
        <f aca="false">SUM(PE!E3:E20)</f>
        <v>5</v>
      </c>
      <c r="E7" s="25" t="n">
        <f aca="false">SUM(PE!F3:F20)</f>
        <v>3</v>
      </c>
      <c r="F7" s="25" t="n">
        <f aca="false">SUM(PE!G3:G20)</f>
        <v>15</v>
      </c>
      <c r="G7" s="25" t="n">
        <f aca="false">SUM(PE!H3:H20)</f>
        <v>4</v>
      </c>
      <c r="H7" s="25" t="n">
        <f aca="false">SUM(PE!I3:I20)</f>
        <v>6</v>
      </c>
      <c r="I7" s="25" t="n">
        <f aca="false">SUM(PE!J3:J20)</f>
        <v>0</v>
      </c>
      <c r="J7" s="25" t="n">
        <f aca="false">SUM(PE!K3:K20)</f>
        <v>9</v>
      </c>
      <c r="K7" s="25" t="n">
        <f aca="false">SUM(PE!L3:L20)</f>
        <v>5</v>
      </c>
      <c r="L7" s="25" t="n">
        <f aca="false">SUM(PE!M3:M20)</f>
        <v>12</v>
      </c>
      <c r="M7" s="25" t="n">
        <f aca="false">SUM(PE!N3:N20)</f>
        <v>14</v>
      </c>
      <c r="N7" s="25" t="n">
        <f aca="false">SUM(PE!O3:O20)</f>
        <v>5</v>
      </c>
      <c r="O7" s="25" t="n">
        <f aca="false">SUM(PE!P3:P20)</f>
        <v>14</v>
      </c>
      <c r="P7" s="25" t="n">
        <f aca="false">SUM(PE!Q3:Q20)</f>
        <v>4</v>
      </c>
      <c r="Q7" s="25" t="n">
        <f aca="false">SUM(PE!R3:R20)</f>
        <v>6</v>
      </c>
      <c r="R7" s="25" t="n">
        <f aca="false">SUM(PE!S3:S20)</f>
        <v>0</v>
      </c>
      <c r="S7" s="25" t="n">
        <f aca="false">SUM(PE!T3:T20)</f>
        <v>9</v>
      </c>
      <c r="T7" s="25" t="n">
        <f aca="false">SUM(PE!U3:U20)</f>
        <v>8</v>
      </c>
      <c r="U7" s="25" t="n">
        <f aca="false">SUM(PE!V3:V20)</f>
        <v>11</v>
      </c>
      <c r="V7" s="25" t="n">
        <f aca="false">SUM(PE!W3:W20)</f>
        <v>10</v>
      </c>
      <c r="W7" s="23" t="n">
        <f aca="false">SUM(B7:V7)</f>
        <v>146</v>
      </c>
    </row>
    <row r="8" s="17" customFormat="true" ht="18.75" hidden="false" customHeight="true" outlineLevel="0" collapsed="false">
      <c r="A8" s="20" t="s">
        <v>23</v>
      </c>
      <c r="B8" s="24" t="n">
        <f aca="false">SUM(SF!C3:C17)</f>
        <v>14</v>
      </c>
      <c r="C8" s="25" t="n">
        <f aca="false">SUM(SF!D3:D17)</f>
        <v>0</v>
      </c>
      <c r="D8" s="25" t="n">
        <f aca="false">SUM(SF!E3:E17)</f>
        <v>4</v>
      </c>
      <c r="E8" s="25" t="n">
        <f aca="false">SUM(SF!F3:F17)</f>
        <v>1</v>
      </c>
      <c r="F8" s="25" t="n">
        <f aca="false">SUM(SF!G3:G17)</f>
        <v>0</v>
      </c>
      <c r="G8" s="25" t="n">
        <f aca="false">SUM(SF!H3:H17)</f>
        <v>5</v>
      </c>
      <c r="H8" s="25" t="n">
        <f aca="false">SUM(SF!I3:I17)</f>
        <v>6</v>
      </c>
      <c r="I8" s="25" t="n">
        <f aca="false">SUM(SF!J3:J17)</f>
        <v>12</v>
      </c>
      <c r="J8" s="25" t="n">
        <f aca="false">SUM(SF!K3:K17)</f>
        <v>2</v>
      </c>
      <c r="K8" s="25" t="n">
        <f aca="false">SUM(SF!L3:L17)</f>
        <v>0</v>
      </c>
      <c r="L8" s="25" t="n">
        <f aca="false">SUM(SF!M3:M17)</f>
        <v>3</v>
      </c>
      <c r="M8" s="25" t="n">
        <f aca="false">SUM(SF!N3:N17)</f>
        <v>13</v>
      </c>
      <c r="N8" s="25" t="n">
        <f aca="false">SUM(SF!O3:O17)</f>
        <v>12</v>
      </c>
      <c r="O8" s="25" t="n">
        <f aca="false">SUM(SF!P3:P17)</f>
        <v>0</v>
      </c>
      <c r="P8" s="25" t="n">
        <f aca="false">SUM(SF!Q3:Q17)</f>
        <v>5</v>
      </c>
      <c r="Q8" s="25" t="n">
        <f aca="false">SUM(SF!R3:R17)</f>
        <v>13</v>
      </c>
      <c r="R8" s="25" t="n">
        <f aca="false">SUM(SF!S3:S17)</f>
        <v>8</v>
      </c>
      <c r="S8" s="25" t="n">
        <f aca="false">SUM(SF!T3:T17)</f>
        <v>3</v>
      </c>
      <c r="T8" s="25" t="n">
        <f aca="false">SUM(SF!U3:U17)</f>
        <v>12</v>
      </c>
      <c r="U8" s="25" t="n">
        <f aca="false">SUM(SF!V3:V17)</f>
        <v>4</v>
      </c>
      <c r="V8" s="25" t="n">
        <f aca="false">SUM(SF!W3:W17)</f>
        <v>7</v>
      </c>
      <c r="W8" s="23" t="n">
        <f aca="false">SUM(B8:V8)</f>
        <v>124</v>
      </c>
    </row>
    <row r="9" s="17" customFormat="true" ht="18.75" hidden="false" customHeight="true" outlineLevel="0" collapsed="false">
      <c r="A9" s="20" t="s">
        <v>19</v>
      </c>
      <c r="B9" s="24" t="n">
        <f aca="false">SUM(SU!C3:C21)</f>
        <v>14</v>
      </c>
      <c r="C9" s="25" t="n">
        <f aca="false">SUM(SU!D3:D21)</f>
        <v>12</v>
      </c>
      <c r="D9" s="25" t="n">
        <f aca="false">SUM(SU!E3:E21)</f>
        <v>0</v>
      </c>
      <c r="E9" s="25" t="n">
        <f aca="false">SUM(SU!F3:F21)</f>
        <v>12</v>
      </c>
      <c r="F9" s="25" t="n">
        <f aca="false">SUM(SU!G3:G21)</f>
        <v>7</v>
      </c>
      <c r="G9" s="25" t="n">
        <f aca="false">SUM(SU!H3:H21)</f>
        <v>5</v>
      </c>
      <c r="H9" s="25" t="n">
        <f aca="false">SUM(SU!I3:I21)</f>
        <v>9</v>
      </c>
      <c r="I9" s="25" t="n">
        <f aca="false">SUM(SU!J3:J21)</f>
        <v>11</v>
      </c>
      <c r="J9" s="25" t="n">
        <f aca="false">SUM(SU!K3:K21)</f>
        <v>0</v>
      </c>
      <c r="K9" s="25" t="n">
        <f aca="false">SUM(SU!L3:L21)</f>
        <v>15</v>
      </c>
      <c r="L9" s="25" t="n">
        <f aca="false">SUM(SU!M3:M21)</f>
        <v>1</v>
      </c>
      <c r="M9" s="25" t="n">
        <f aca="false">SUM(SU!N3:N21)</f>
        <v>4</v>
      </c>
      <c r="N9" s="25" t="n">
        <f aca="false">SUM(SU!O3:O21)</f>
        <v>10</v>
      </c>
      <c r="O9" s="25" t="n">
        <f aca="false">SUM(SU!P3:P21)</f>
        <v>2</v>
      </c>
      <c r="P9" s="25" t="n">
        <f aca="false">SUM(SU!Q3:Q21)</f>
        <v>15</v>
      </c>
      <c r="Q9" s="25" t="n">
        <f aca="false">SUM(SU!R3:R21)</f>
        <v>2</v>
      </c>
      <c r="R9" s="25" t="n">
        <f aca="false">SUM(SU!S3:S21)</f>
        <v>12</v>
      </c>
      <c r="S9" s="25" t="n">
        <f aca="false">SUM(SU!T3:T21)</f>
        <v>0</v>
      </c>
      <c r="T9" s="25" t="n">
        <f aca="false">SUM(SU!U3:U21)</f>
        <v>10</v>
      </c>
      <c r="U9" s="25" t="n">
        <f aca="false">SUM(SU!V3:V21)</f>
        <v>12</v>
      </c>
      <c r="V9" s="25" t="n">
        <f aca="false">SUM(SU!W3:W21)</f>
        <v>9</v>
      </c>
      <c r="W9" s="23" t="n">
        <f aca="false">SUM(B9:V9)</f>
        <v>162</v>
      </c>
    </row>
    <row r="10" s="17" customFormat="true" ht="18.75" hidden="false" customHeight="true" outlineLevel="0" collapsed="false">
      <c r="A10" s="20" t="s">
        <v>35</v>
      </c>
      <c r="B10" s="24" t="n">
        <f aca="false">SUM(SD!C3:C16)</f>
        <v>4</v>
      </c>
      <c r="C10" s="25" t="n">
        <f aca="false">SUM(SD!D3:D16)</f>
        <v>0</v>
      </c>
      <c r="D10" s="25" t="n">
        <f aca="false">SUM(SD!E3:E16)</f>
        <v>5</v>
      </c>
      <c r="E10" s="25" t="n">
        <f aca="false">SUM(SD!F3:F16)</f>
        <v>1</v>
      </c>
      <c r="F10" s="25" t="n">
        <f aca="false">SUM(SD!G3:G16)</f>
        <v>0</v>
      </c>
      <c r="G10" s="25" t="n">
        <f aca="false">SUM(SD!H3:H16)</f>
        <v>4</v>
      </c>
      <c r="H10" s="25" t="n">
        <f aca="false">SUM(SD!I3:I16)</f>
        <v>7</v>
      </c>
      <c r="I10" s="25" t="n">
        <f aca="false">SUM(SD!J3:J16)</f>
        <v>3</v>
      </c>
      <c r="J10" s="25" t="n">
        <f aca="false">SUM(SD!K3:K16)</f>
        <v>2</v>
      </c>
      <c r="K10" s="25" t="n">
        <f aca="false">SUM(SD!L3:L16)</f>
        <v>0</v>
      </c>
      <c r="L10" s="25" t="n">
        <f aca="false">SUM(SD!M3:M16)</f>
        <v>0</v>
      </c>
      <c r="M10" s="25" t="n">
        <f aca="false">SUM(SD!N3:N16)</f>
        <v>2</v>
      </c>
      <c r="N10" s="25" t="n">
        <f aca="false">SUM(SD!O3:O16)</f>
        <v>3</v>
      </c>
      <c r="O10" s="25" t="n">
        <f aca="false">SUM(SD!P3:P16)</f>
        <v>1</v>
      </c>
      <c r="P10" s="25" t="n">
        <f aca="false">SUM(SD!Q3:Q16)</f>
        <v>4</v>
      </c>
      <c r="Q10" s="25" t="n">
        <f aca="false">SUM(SD!R3:R16)</f>
        <v>2</v>
      </c>
      <c r="R10" s="25" t="n">
        <f aca="false">SUM(SD!S3:S16)</f>
        <v>7</v>
      </c>
      <c r="S10" s="25" t="n">
        <f aca="false">SUM(SD!T3:T16)</f>
        <v>4</v>
      </c>
      <c r="T10" s="25" t="n">
        <f aca="false">SUM(SD!U3:U16)</f>
        <v>5</v>
      </c>
      <c r="U10" s="25" t="n">
        <f aca="false">SUM(SD!V3:V16)</f>
        <v>0</v>
      </c>
      <c r="V10" s="25" t="n">
        <f aca="false">SUM(SD!W3:W16)</f>
        <v>3</v>
      </c>
      <c r="W10" s="23" t="n">
        <f aca="false">SUM(B10:V10)</f>
        <v>57</v>
      </c>
    </row>
    <row r="11" s="17" customFormat="true" ht="18.75" hidden="false" customHeight="true" outlineLevel="0" collapsed="false">
      <c r="A11" s="20" t="s">
        <v>21</v>
      </c>
      <c r="B11" s="26" t="n">
        <f aca="false">SUM(WP!C3:C20)</f>
        <v>0</v>
      </c>
      <c r="C11" s="27" t="n">
        <f aca="false">SUM(WP!D3:D20)</f>
        <v>0</v>
      </c>
      <c r="D11" s="27" t="n">
        <f aca="false">SUM(WP!E3:E20)</f>
        <v>10</v>
      </c>
      <c r="E11" s="27" t="n">
        <f aca="false">SUM(WP!F3:F20)</f>
        <v>14</v>
      </c>
      <c r="F11" s="27" t="n">
        <f aca="false">SUM(WP!G3:G20)</f>
        <v>8</v>
      </c>
      <c r="G11" s="27" t="n">
        <f aca="false">SUM(WP!H3:H20)</f>
        <v>10</v>
      </c>
      <c r="H11" s="27" t="n">
        <f aca="false">SUM(WP!I3:I20)</f>
        <v>0</v>
      </c>
      <c r="I11" s="27" t="n">
        <f aca="false">SUM(WP!J3:J20)</f>
        <v>4</v>
      </c>
      <c r="J11" s="27" t="n">
        <f aca="false">SUM(WP!K3:K20)</f>
        <v>13</v>
      </c>
      <c r="K11" s="27" t="n">
        <f aca="false">SUM(WP!L3:L20)</f>
        <v>11</v>
      </c>
      <c r="L11" s="27" t="n">
        <f aca="false">SUM(WP!M3:M20)</f>
        <v>9</v>
      </c>
      <c r="M11" s="27" t="n">
        <f aca="false">SUM(WP!N3:N20)</f>
        <v>1</v>
      </c>
      <c r="N11" s="27" t="n">
        <f aca="false">SUM(WP!O3:O20)</f>
        <v>14</v>
      </c>
      <c r="O11" s="27" t="n">
        <f aca="false">SUM(WP!P3:P20)</f>
        <v>5</v>
      </c>
      <c r="P11" s="27" t="n">
        <f aca="false">SUM(WP!Q3:Q20)</f>
        <v>10</v>
      </c>
      <c r="Q11" s="27" t="n">
        <f aca="false">SUM(WP!R3:R20)</f>
        <v>0</v>
      </c>
      <c r="R11" s="27" t="n">
        <f aca="false">SUM(WP!S3:S20)</f>
        <v>3</v>
      </c>
      <c r="S11" s="27" t="n">
        <f aca="false">SUM(WP!T3:T20)</f>
        <v>11</v>
      </c>
      <c r="T11" s="27" t="n">
        <f aca="false">SUM(WP!U3:U20)</f>
        <v>0</v>
      </c>
      <c r="U11" s="27" t="n">
        <f aca="false">SUM(WP!V3:V20)</f>
        <v>9</v>
      </c>
      <c r="V11" s="27" t="n">
        <f aca="false">SUM(WP!W3:W20)</f>
        <v>5</v>
      </c>
      <c r="W11" s="23" t="n">
        <f aca="false">SUM(B11:V11)</f>
        <v>137</v>
      </c>
    </row>
    <row r="12" s="17" customFormat="true" ht="18.75" hidden="false" customHeight="true" outlineLevel="0" collapsed="false">
      <c r="A12" s="14" t="s">
        <v>34</v>
      </c>
      <c r="B12" s="28" t="n">
        <f aca="false">SUM(B3:B11)</f>
        <v>60</v>
      </c>
      <c r="C12" s="29" t="n">
        <f aca="false">SUM(C3:C11)</f>
        <v>45</v>
      </c>
      <c r="D12" s="29" t="n">
        <f aca="false">SUM(D3:D11)</f>
        <v>45</v>
      </c>
      <c r="E12" s="29" t="n">
        <f aca="false">SUM(E3:E11)</f>
        <v>60</v>
      </c>
      <c r="F12" s="29" t="n">
        <f aca="false">SUM(F3:F11)</f>
        <v>60</v>
      </c>
      <c r="G12" s="29" t="n">
        <f aca="false">SUM(G3:G11)</f>
        <v>60</v>
      </c>
      <c r="H12" s="29" t="n">
        <f aca="false">SUM(H3:H11)</f>
        <v>60</v>
      </c>
      <c r="I12" s="29" t="n">
        <f aca="false">SUM(I3:I11)</f>
        <v>60</v>
      </c>
      <c r="J12" s="29" t="n">
        <f aca="false">SUM(J3:J11)</f>
        <v>60</v>
      </c>
      <c r="K12" s="29" t="n">
        <f aca="false">SUM(K3:K11)</f>
        <v>60</v>
      </c>
      <c r="L12" s="29" t="n">
        <f aca="false">SUM(L3:L11)</f>
        <v>60</v>
      </c>
      <c r="M12" s="29" t="n">
        <f aca="false">SUM(M3:M11)</f>
        <v>60</v>
      </c>
      <c r="N12" s="29" t="n">
        <f aca="false">SUM(N3:N11)</f>
        <v>60</v>
      </c>
      <c r="O12" s="29" t="n">
        <f aca="false">SUM(O3:O11)</f>
        <v>60</v>
      </c>
      <c r="P12" s="29" t="n">
        <f aca="false">SUM(P3:P11)</f>
        <v>60</v>
      </c>
      <c r="Q12" s="29" t="n">
        <f aca="false">SUM(Q3:Q11)</f>
        <v>60</v>
      </c>
      <c r="R12" s="29" t="n">
        <f aca="false">SUM(R3:R11)</f>
        <v>60</v>
      </c>
      <c r="S12" s="29" t="n">
        <f aca="false">SUM(S3:S11)</f>
        <v>60</v>
      </c>
      <c r="T12" s="29" t="n">
        <f aca="false">SUM(T3:T11)</f>
        <v>45</v>
      </c>
      <c r="U12" s="29" t="n">
        <f aca="false">SUM(U3:U11)</f>
        <v>60</v>
      </c>
      <c r="V12" s="29" t="n">
        <f aca="false">SUM(V3:V11)</f>
        <v>60</v>
      </c>
      <c r="W12" s="30" t="n">
        <f aca="false">SUM(W3:W11)</f>
        <v>1215</v>
      </c>
    </row>
    <row r="13" customFormat="false" ht="13.5" hidden="false" customHeight="false" outlineLevel="0" collapsed="false"/>
  </sheetData>
  <mergeCells count="3">
    <mergeCell ref="A1:A2"/>
    <mergeCell ref="B1:V1"/>
    <mergeCell ref="W1:W2"/>
  </mergeCells>
  <printOptions headings="false" gridLines="false" gridLinesSet="true" horizontalCentered="false" verticalCentered="true"/>
  <pageMargins left="0.747916666666667" right="0.354166666666667" top="1.77152777777778" bottom="0.984027777777778" header="1.693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2 Sandover Medal
Total Club by Club Vot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0.7"/>
    <col collapsed="false" customWidth="true" hidden="false" outlineLevel="0" max="2" min="2" style="31" width="10.56"/>
    <col collapsed="false" customWidth="true" hidden="false" outlineLevel="0" max="23" min="3" style="32" width="4.56"/>
    <col collapsed="false" customWidth="true" hidden="false" outlineLevel="0" max="24" min="24" style="32" width="8.7"/>
  </cols>
  <sheetData>
    <row r="1" s="36" customFormat="true" ht="15.75" hidden="false" customHeight="false" outlineLevel="0" collapsed="false">
      <c r="A1" s="33" t="s">
        <v>36</v>
      </c>
      <c r="B1" s="33"/>
      <c r="C1" s="34" t="s">
        <v>33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5"/>
    </row>
    <row r="2" s="38" customFormat="true" ht="15.75" hidden="false" customHeight="false" outlineLevel="0" collapsed="false">
      <c r="A2" s="33"/>
      <c r="B2" s="33"/>
      <c r="C2" s="37" t="n">
        <v>1</v>
      </c>
      <c r="D2" s="37" t="n">
        <v>2</v>
      </c>
      <c r="E2" s="37" t="n">
        <v>3</v>
      </c>
      <c r="F2" s="37" t="n">
        <v>4</v>
      </c>
      <c r="G2" s="37" t="n">
        <v>5</v>
      </c>
      <c r="H2" s="37" t="n">
        <v>6</v>
      </c>
      <c r="I2" s="37" t="n">
        <v>7</v>
      </c>
      <c r="J2" s="37" t="n">
        <v>8</v>
      </c>
      <c r="K2" s="37" t="n">
        <v>9</v>
      </c>
      <c r="L2" s="37" t="n">
        <v>10</v>
      </c>
      <c r="M2" s="37" t="n">
        <v>11</v>
      </c>
      <c r="N2" s="37" t="n">
        <v>12</v>
      </c>
      <c r="O2" s="37" t="n">
        <v>13</v>
      </c>
      <c r="P2" s="37" t="n">
        <v>14</v>
      </c>
      <c r="Q2" s="37" t="n">
        <v>15</v>
      </c>
      <c r="R2" s="37" t="n">
        <v>16</v>
      </c>
      <c r="S2" s="37" t="n">
        <v>17</v>
      </c>
      <c r="T2" s="37" t="n">
        <v>18</v>
      </c>
      <c r="U2" s="37" t="n">
        <v>19</v>
      </c>
      <c r="V2" s="37" t="n">
        <v>20</v>
      </c>
      <c r="W2" s="37" t="n">
        <v>21</v>
      </c>
      <c r="X2" s="37" t="s">
        <v>34</v>
      </c>
    </row>
    <row r="3" s="41" customFormat="true" ht="16.5" hidden="false" customHeight="true" outlineLevel="0" collapsed="false">
      <c r="A3" s="39" t="s">
        <v>37</v>
      </c>
      <c r="B3" s="39" t="s">
        <v>38</v>
      </c>
      <c r="C3" s="40"/>
      <c r="D3" s="40" t="n">
        <v>1</v>
      </c>
      <c r="E3" s="40"/>
      <c r="F3" s="40"/>
      <c r="G3" s="40"/>
      <c r="H3" s="40"/>
      <c r="I3" s="40" t="n">
        <v>4</v>
      </c>
      <c r="J3" s="40"/>
      <c r="K3" s="40" t="n">
        <v>4</v>
      </c>
      <c r="L3" s="40"/>
      <c r="M3" s="40"/>
      <c r="N3" s="40"/>
      <c r="O3" s="40" t="n">
        <v>1</v>
      </c>
      <c r="P3" s="40" t="n">
        <v>4</v>
      </c>
      <c r="Q3" s="40"/>
      <c r="R3" s="40" t="n">
        <v>2</v>
      </c>
      <c r="S3" s="40"/>
      <c r="T3" s="40" t="n">
        <v>2</v>
      </c>
      <c r="U3" s="40"/>
      <c r="V3" s="40"/>
      <c r="W3" s="40"/>
      <c r="X3" s="40" t="n">
        <f aca="false">SUM(C3:W3)</f>
        <v>18</v>
      </c>
    </row>
    <row r="4" s="41" customFormat="true" ht="16.5" hidden="false" customHeight="true" outlineLevel="0" collapsed="false">
      <c r="A4" s="39" t="s">
        <v>39</v>
      </c>
      <c r="B4" s="39" t="s">
        <v>40</v>
      </c>
      <c r="C4" s="40"/>
      <c r="D4" s="40" t="n">
        <v>4</v>
      </c>
      <c r="E4" s="40"/>
      <c r="F4" s="40" t="n">
        <v>1</v>
      </c>
      <c r="G4" s="40" t="n">
        <v>2</v>
      </c>
      <c r="H4" s="40" t="n">
        <v>5</v>
      </c>
      <c r="I4" s="40"/>
      <c r="J4" s="40"/>
      <c r="K4" s="40"/>
      <c r="L4" s="40"/>
      <c r="M4" s="40" t="n">
        <v>5</v>
      </c>
      <c r="N4" s="40"/>
      <c r="O4" s="40"/>
      <c r="P4" s="40"/>
      <c r="Q4" s="40"/>
      <c r="R4" s="40"/>
      <c r="S4" s="40"/>
      <c r="T4" s="40"/>
      <c r="U4" s="40"/>
      <c r="V4" s="40"/>
      <c r="W4" s="40"/>
      <c r="X4" s="40" t="n">
        <f aca="false">SUM(C4:W4)</f>
        <v>17</v>
      </c>
    </row>
    <row r="5" s="41" customFormat="true" ht="16.5" hidden="false" customHeight="true" outlineLevel="0" collapsed="false">
      <c r="A5" s="39" t="s">
        <v>41</v>
      </c>
      <c r="B5" s="39" t="s">
        <v>42</v>
      </c>
      <c r="C5" s="40"/>
      <c r="D5" s="40"/>
      <c r="E5" s="40"/>
      <c r="F5" s="40"/>
      <c r="G5" s="40"/>
      <c r="H5" s="40" t="n">
        <v>2</v>
      </c>
      <c r="I5" s="40"/>
      <c r="J5" s="40"/>
      <c r="K5" s="40"/>
      <c r="L5" s="40"/>
      <c r="M5" s="40"/>
      <c r="N5" s="40"/>
      <c r="O5" s="40"/>
      <c r="P5" s="40" t="n">
        <v>5</v>
      </c>
      <c r="Q5" s="40" t="n">
        <v>5</v>
      </c>
      <c r="R5" s="40"/>
      <c r="S5" s="40"/>
      <c r="T5" s="40"/>
      <c r="U5" s="40"/>
      <c r="V5" s="40"/>
      <c r="W5" s="40"/>
      <c r="X5" s="40" t="n">
        <f aca="false">SUM(C5:W5)</f>
        <v>12</v>
      </c>
    </row>
    <row r="6" s="41" customFormat="true" ht="16.5" hidden="false" customHeight="true" outlineLevel="0" collapsed="false">
      <c r="A6" s="39" t="s">
        <v>43</v>
      </c>
      <c r="B6" s="39" t="s">
        <v>44</v>
      </c>
      <c r="C6" s="40"/>
      <c r="D6" s="40"/>
      <c r="E6" s="40"/>
      <c r="F6" s="40"/>
      <c r="G6" s="40" t="n">
        <v>5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 t="n">
        <v>3</v>
      </c>
      <c r="S6" s="40" t="n">
        <v>1</v>
      </c>
      <c r="T6" s="40"/>
      <c r="U6" s="40"/>
      <c r="V6" s="40"/>
      <c r="W6" s="40"/>
      <c r="X6" s="40" t="n">
        <f aca="false">SUM(C6:W6)</f>
        <v>9</v>
      </c>
    </row>
    <row r="7" s="41" customFormat="true" ht="16.5" hidden="false" customHeight="true" outlineLevel="0" collapsed="false">
      <c r="A7" s="39" t="s">
        <v>45</v>
      </c>
      <c r="B7" s="39" t="s">
        <v>46</v>
      </c>
      <c r="C7" s="40"/>
      <c r="D7" s="40" t="n">
        <v>5</v>
      </c>
      <c r="E7" s="40" t="n">
        <v>2</v>
      </c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 t="n">
        <f aca="false">SUM(C7:W7)</f>
        <v>7</v>
      </c>
    </row>
    <row r="8" s="41" customFormat="true" ht="16.5" hidden="false" customHeight="true" outlineLevel="0" collapsed="false">
      <c r="A8" s="39" t="s">
        <v>47</v>
      </c>
      <c r="B8" s="39" t="s">
        <v>48</v>
      </c>
      <c r="C8" s="40"/>
      <c r="D8" s="40"/>
      <c r="E8" s="40"/>
      <c r="F8" s="40"/>
      <c r="G8" s="40"/>
      <c r="H8" s="40"/>
      <c r="I8" s="40" t="n">
        <v>2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 t="n">
        <v>4</v>
      </c>
      <c r="X8" s="40" t="n">
        <f aca="false">SUM(C8:W8)</f>
        <v>6</v>
      </c>
    </row>
    <row r="9" s="41" customFormat="true" ht="16.5" hidden="false" customHeight="true" outlineLevel="0" collapsed="false">
      <c r="A9" s="39" t="s">
        <v>49</v>
      </c>
      <c r="B9" s="39" t="s">
        <v>40</v>
      </c>
      <c r="C9" s="40"/>
      <c r="D9" s="40"/>
      <c r="E9" s="40"/>
      <c r="F9" s="40"/>
      <c r="G9" s="40"/>
      <c r="H9" s="40" t="n">
        <v>4</v>
      </c>
      <c r="I9" s="40"/>
      <c r="J9" s="40" t="n">
        <v>1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 t="n">
        <f aca="false">SUM(C9:W9)</f>
        <v>5</v>
      </c>
    </row>
    <row r="10" s="41" customFormat="true" ht="16.5" hidden="false" customHeight="true" outlineLevel="0" collapsed="false">
      <c r="A10" s="39" t="s">
        <v>50</v>
      </c>
      <c r="B10" s="39" t="s">
        <v>51</v>
      </c>
      <c r="C10" s="40"/>
      <c r="D10" s="40"/>
      <c r="E10" s="40"/>
      <c r="F10" s="40"/>
      <c r="G10" s="40"/>
      <c r="H10" s="40"/>
      <c r="I10" s="40"/>
      <c r="J10" s="40" t="n">
        <v>5</v>
      </c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 t="n">
        <f aca="false">SUM(C10:W10)</f>
        <v>5</v>
      </c>
    </row>
    <row r="11" s="41" customFormat="true" ht="16.5" hidden="false" customHeight="true" outlineLevel="0" collapsed="false">
      <c r="A11" s="39" t="s">
        <v>52</v>
      </c>
      <c r="B11" s="39" t="s">
        <v>53</v>
      </c>
      <c r="C11" s="40"/>
      <c r="D11" s="40"/>
      <c r="E11" s="40" t="n">
        <v>5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 t="n">
        <f aca="false">SUM(C11:W11)</f>
        <v>5</v>
      </c>
    </row>
    <row r="12" s="41" customFormat="true" ht="16.5" hidden="false" customHeight="true" outlineLevel="0" collapsed="false">
      <c r="A12" s="39" t="s">
        <v>54</v>
      </c>
      <c r="B12" s="39" t="s">
        <v>55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 t="n">
        <v>4</v>
      </c>
      <c r="R12" s="40"/>
      <c r="S12" s="40"/>
      <c r="T12" s="40"/>
      <c r="U12" s="40"/>
      <c r="V12" s="40"/>
      <c r="W12" s="40"/>
      <c r="X12" s="40" t="n">
        <f aca="false">SUM(C12:W12)</f>
        <v>4</v>
      </c>
    </row>
    <row r="13" s="41" customFormat="true" ht="16.5" hidden="false" customHeight="true" outlineLevel="0" collapsed="false">
      <c r="A13" s="39" t="s">
        <v>56</v>
      </c>
      <c r="B13" s="39" t="s">
        <v>57</v>
      </c>
      <c r="C13" s="40"/>
      <c r="D13" s="40" t="n">
        <v>3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 t="n">
        <v>1</v>
      </c>
      <c r="Q13" s="40"/>
      <c r="R13" s="40"/>
      <c r="S13" s="40"/>
      <c r="T13" s="40"/>
      <c r="U13" s="40"/>
      <c r="V13" s="40"/>
      <c r="W13" s="40"/>
      <c r="X13" s="40" t="n">
        <f aca="false">SUM(C13:W13)</f>
        <v>4</v>
      </c>
    </row>
    <row r="14" s="41" customFormat="true" ht="16.5" hidden="false" customHeight="true" outlineLevel="0" collapsed="false">
      <c r="A14" s="39" t="s">
        <v>58</v>
      </c>
      <c r="B14" s="39" t="s">
        <v>5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 t="n">
        <v>4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 t="n">
        <f aca="false">SUM(C14:W14)</f>
        <v>4</v>
      </c>
    </row>
    <row r="15" s="41" customFormat="true" ht="16.5" hidden="false" customHeight="true" outlineLevel="0" collapsed="false">
      <c r="A15" s="39" t="s">
        <v>60</v>
      </c>
      <c r="B15" s="39" t="s">
        <v>61</v>
      </c>
      <c r="C15" s="40"/>
      <c r="D15" s="40"/>
      <c r="E15" s="40"/>
      <c r="F15" s="40"/>
      <c r="G15" s="40"/>
      <c r="H15" s="40"/>
      <c r="I15" s="40"/>
      <c r="J15" s="40" t="n">
        <v>4</v>
      </c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 t="n">
        <f aca="false">SUM(C15:W15)</f>
        <v>4</v>
      </c>
    </row>
    <row r="16" s="41" customFormat="true" ht="16.5" hidden="false" customHeight="true" outlineLevel="0" collapsed="false">
      <c r="A16" s="39" t="s">
        <v>62</v>
      </c>
      <c r="B16" s="39" t="s">
        <v>63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 t="n">
        <v>4</v>
      </c>
      <c r="U16" s="40"/>
      <c r="V16" s="40"/>
      <c r="W16" s="40"/>
      <c r="X16" s="40" t="n">
        <f aca="false">SUM(C16:W16)</f>
        <v>4</v>
      </c>
    </row>
    <row r="17" s="41" customFormat="true" ht="16.5" hidden="false" customHeight="true" outlineLevel="0" collapsed="false">
      <c r="A17" s="39" t="s">
        <v>64</v>
      </c>
      <c r="B17" s="39" t="s">
        <v>65</v>
      </c>
      <c r="C17" s="40"/>
      <c r="D17" s="40"/>
      <c r="E17" s="40" t="n">
        <v>4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 t="n">
        <f aca="false">SUM(C17:W17)</f>
        <v>4</v>
      </c>
    </row>
    <row r="18" s="41" customFormat="true" ht="16.5" hidden="false" customHeight="true" outlineLevel="0" collapsed="false">
      <c r="A18" s="39" t="s">
        <v>41</v>
      </c>
      <c r="B18" s="39" t="s">
        <v>6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 t="n">
        <v>2</v>
      </c>
      <c r="N18" s="40"/>
      <c r="O18" s="40"/>
      <c r="P18" s="40"/>
      <c r="Q18" s="40" t="n">
        <v>2</v>
      </c>
      <c r="R18" s="40"/>
      <c r="S18" s="40"/>
      <c r="T18" s="40"/>
      <c r="U18" s="40"/>
      <c r="V18" s="40"/>
      <c r="W18" s="40"/>
      <c r="X18" s="40" t="n">
        <f aca="false">SUM(C18:W18)</f>
        <v>4</v>
      </c>
    </row>
    <row r="19" s="41" customFormat="true" ht="16.5" hidden="false" customHeight="true" outlineLevel="0" collapsed="false">
      <c r="A19" s="39" t="s">
        <v>67</v>
      </c>
      <c r="B19" s="39" t="s">
        <v>68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 t="n">
        <v>3</v>
      </c>
      <c r="W19" s="40"/>
      <c r="X19" s="40" t="n">
        <f aca="false">SUM(C19:W19)</f>
        <v>3</v>
      </c>
    </row>
    <row r="20" s="41" customFormat="true" ht="16.5" hidden="false" customHeight="true" outlineLevel="0" collapsed="false">
      <c r="A20" s="39" t="s">
        <v>69</v>
      </c>
      <c r="B20" s="39" t="s">
        <v>70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 t="n">
        <v>3</v>
      </c>
      <c r="X20" s="40" t="n">
        <f aca="false">SUM(C20:W20)</f>
        <v>3</v>
      </c>
    </row>
    <row r="21" s="41" customFormat="true" ht="16.5" hidden="false" customHeight="true" outlineLevel="0" collapsed="false">
      <c r="A21" s="39" t="s">
        <v>71</v>
      </c>
      <c r="B21" s="39" t="s">
        <v>7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 t="n">
        <v>3</v>
      </c>
      <c r="Q21" s="40"/>
      <c r="R21" s="40"/>
      <c r="S21" s="40"/>
      <c r="T21" s="40"/>
      <c r="U21" s="40"/>
      <c r="V21" s="40"/>
      <c r="W21" s="40"/>
      <c r="X21" s="40" t="n">
        <f aca="false">SUM(C21:W21)</f>
        <v>3</v>
      </c>
    </row>
    <row r="22" s="41" customFormat="true" ht="16.5" hidden="false" customHeight="true" outlineLevel="0" collapsed="false">
      <c r="A22" s="39" t="s">
        <v>73</v>
      </c>
      <c r="B22" s="39" t="s">
        <v>74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 t="n">
        <v>3</v>
      </c>
      <c r="T22" s="40"/>
      <c r="U22" s="40"/>
      <c r="V22" s="40"/>
      <c r="W22" s="40"/>
      <c r="X22" s="40" t="n">
        <f aca="false">SUM(C22:W22)</f>
        <v>3</v>
      </c>
    </row>
    <row r="23" s="41" customFormat="true" ht="16.5" hidden="false" customHeight="true" outlineLevel="0" collapsed="false">
      <c r="A23" s="39" t="s">
        <v>75</v>
      </c>
      <c r="B23" s="39" t="s">
        <v>7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 t="n">
        <v>2</v>
      </c>
      <c r="O23" s="40"/>
      <c r="P23" s="40"/>
      <c r="Q23" s="40"/>
      <c r="R23" s="40"/>
      <c r="S23" s="40"/>
      <c r="T23" s="40"/>
      <c r="U23" s="40"/>
      <c r="V23" s="40"/>
      <c r="W23" s="40"/>
      <c r="X23" s="40" t="n">
        <f aca="false">SUM(C23:W23)</f>
        <v>2</v>
      </c>
    </row>
    <row r="24" s="41" customFormat="true" ht="16.5" hidden="false" customHeight="true" outlineLevel="0" collapsed="false">
      <c r="A24" s="39" t="s">
        <v>77</v>
      </c>
      <c r="B24" s="39" t="s">
        <v>44</v>
      </c>
      <c r="C24" s="40"/>
      <c r="D24" s="40"/>
      <c r="E24" s="40"/>
      <c r="F24" s="40"/>
      <c r="G24" s="40"/>
      <c r="H24" s="40"/>
      <c r="I24" s="40"/>
      <c r="J24" s="40"/>
      <c r="K24" s="40" t="n">
        <v>2</v>
      </c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 t="n">
        <f aca="false">SUM(C24:W24)</f>
        <v>2</v>
      </c>
    </row>
    <row r="25" s="41" customFormat="true" ht="16.5" hidden="false" customHeight="true" outlineLevel="0" collapsed="false">
      <c r="A25" s="39" t="s">
        <v>78</v>
      </c>
      <c r="B25" s="39" t="s">
        <v>79</v>
      </c>
      <c r="C25" s="40"/>
      <c r="D25" s="40"/>
      <c r="E25" s="40"/>
      <c r="F25" s="40"/>
      <c r="G25" s="40" t="n">
        <v>1</v>
      </c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 t="n">
        <f aca="false">SUM(C25:W25)</f>
        <v>1</v>
      </c>
    </row>
    <row r="26" s="41" customFormat="true" ht="16.5" hidden="false" customHeight="true" outlineLevel="0" collapsed="false">
      <c r="A26" s="39" t="s">
        <v>80</v>
      </c>
      <c r="B26" s="39" t="s">
        <v>8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 t="n">
        <v>1</v>
      </c>
      <c r="X26" s="40" t="n">
        <f aca="false">SUM(C26:W26)</f>
        <v>1</v>
      </c>
    </row>
    <row r="27" s="41" customFormat="true" ht="16.5" hidden="false" customHeight="true" outlineLevel="0" collapsed="false">
      <c r="A27" s="42"/>
      <c r="B27" s="42"/>
      <c r="C27" s="43" t="n">
        <f aca="false">SUM(C3:C26)</f>
        <v>0</v>
      </c>
      <c r="D27" s="43" t="n">
        <f aca="false">SUM(D3:D26)</f>
        <v>13</v>
      </c>
      <c r="E27" s="43" t="n">
        <f aca="false">SUM(E3:E26)</f>
        <v>11</v>
      </c>
      <c r="F27" s="43" t="n">
        <f aca="false">SUM(F3:F26)</f>
        <v>1</v>
      </c>
      <c r="G27" s="43" t="n">
        <f aca="false">SUM(G3:G26)</f>
        <v>8</v>
      </c>
      <c r="H27" s="43" t="n">
        <f aca="false">SUM(H3:H26)</f>
        <v>11</v>
      </c>
      <c r="I27" s="43" t="n">
        <f aca="false">SUM(I3:I26)</f>
        <v>6</v>
      </c>
      <c r="J27" s="43" t="n">
        <f aca="false">SUM(J3:J26)</f>
        <v>10</v>
      </c>
      <c r="K27" s="43" t="n">
        <f aca="false">SUM(K3:K26)</f>
        <v>6</v>
      </c>
      <c r="L27" s="43" t="n">
        <f aca="false">SUM(L3:L26)</f>
        <v>0</v>
      </c>
      <c r="M27" s="43" t="n">
        <f aca="false">SUM(M3:M26)</f>
        <v>11</v>
      </c>
      <c r="N27" s="43" t="n">
        <f aca="false">SUM(N3:N26)</f>
        <v>2</v>
      </c>
      <c r="O27" s="43" t="n">
        <f aca="false">SUM(O3:O26)</f>
        <v>1</v>
      </c>
      <c r="P27" s="43" t="n">
        <f aca="false">SUM(P3:P26)</f>
        <v>13</v>
      </c>
      <c r="Q27" s="43" t="n">
        <f aca="false">SUM(Q3:Q26)</f>
        <v>11</v>
      </c>
      <c r="R27" s="43" t="n">
        <f aca="false">SUM(R3:R26)</f>
        <v>5</v>
      </c>
      <c r="S27" s="43" t="n">
        <f aca="false">SUM(S3:S26)</f>
        <v>4</v>
      </c>
      <c r="T27" s="43" t="n">
        <f aca="false">SUM(T3:T26)</f>
        <v>6</v>
      </c>
      <c r="U27" s="43" t="n">
        <f aca="false">SUM(U3:U26)</f>
        <v>0</v>
      </c>
      <c r="V27" s="43" t="n">
        <f aca="false">SUM(V3:V26)</f>
        <v>3</v>
      </c>
      <c r="W27" s="43" t="n">
        <f aca="false">SUM(W3:W26)</f>
        <v>8</v>
      </c>
      <c r="X27" s="44" t="n">
        <f aca="false">SUM(X3:X26)</f>
        <v>130</v>
      </c>
    </row>
  </sheetData>
  <mergeCells count="2">
    <mergeCell ref="A1:B2"/>
    <mergeCell ref="C1:W1"/>
  </mergeCells>
  <printOptions headings="false" gridLines="true" gridLinesSet="true" horizontalCentered="true" verticalCentered="true"/>
  <pageMargins left="0.747916666666667" right="0.747916666666667" top="1.57430555555556" bottom="0.7875" header="1.1020833333333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2002 SANDOVER MEDAL VOTES - CLAREMON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0.85"/>
    <col collapsed="false" customWidth="true" hidden="false" outlineLevel="0" max="2" min="2" style="31" width="10.71"/>
    <col collapsed="false" customWidth="true" hidden="false" outlineLevel="0" max="23" min="3" style="32" width="4.41"/>
    <col collapsed="false" customWidth="true" hidden="false" outlineLevel="0" max="24" min="24" style="32" width="9.14"/>
  </cols>
  <sheetData>
    <row r="1" s="36" customFormat="true" ht="15.75" hidden="false" customHeight="false" outlineLevel="0" collapsed="false">
      <c r="A1" s="33" t="s">
        <v>82</v>
      </c>
      <c r="B1" s="33"/>
      <c r="C1" s="34" t="s">
        <v>33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5"/>
    </row>
    <row r="2" s="38" customFormat="true" ht="15.75" hidden="false" customHeight="false" outlineLevel="0" collapsed="false">
      <c r="A2" s="33"/>
      <c r="B2" s="33"/>
      <c r="C2" s="37" t="n">
        <v>1</v>
      </c>
      <c r="D2" s="37" t="n">
        <v>2</v>
      </c>
      <c r="E2" s="37" t="n">
        <v>3</v>
      </c>
      <c r="F2" s="37" t="n">
        <v>4</v>
      </c>
      <c r="G2" s="37" t="n">
        <v>5</v>
      </c>
      <c r="H2" s="37" t="n">
        <v>6</v>
      </c>
      <c r="I2" s="37" t="n">
        <v>7</v>
      </c>
      <c r="J2" s="37" t="n">
        <v>8</v>
      </c>
      <c r="K2" s="37" t="n">
        <v>9</v>
      </c>
      <c r="L2" s="37" t="n">
        <v>10</v>
      </c>
      <c r="M2" s="37" t="n">
        <v>11</v>
      </c>
      <c r="N2" s="37" t="n">
        <v>12</v>
      </c>
      <c r="O2" s="37" t="n">
        <v>13</v>
      </c>
      <c r="P2" s="37" t="n">
        <v>14</v>
      </c>
      <c r="Q2" s="37" t="n">
        <v>15</v>
      </c>
      <c r="R2" s="37" t="n">
        <v>16</v>
      </c>
      <c r="S2" s="37" t="n">
        <v>17</v>
      </c>
      <c r="T2" s="37" t="n">
        <v>18</v>
      </c>
      <c r="U2" s="37" t="n">
        <v>19</v>
      </c>
      <c r="V2" s="37" t="n">
        <v>20</v>
      </c>
      <c r="W2" s="37" t="n">
        <v>21</v>
      </c>
      <c r="X2" s="37" t="s">
        <v>34</v>
      </c>
    </row>
    <row r="3" s="41" customFormat="true" ht="16.5" hidden="false" customHeight="true" outlineLevel="0" collapsed="false">
      <c r="A3" s="39" t="s">
        <v>83</v>
      </c>
      <c r="B3" s="39" t="s">
        <v>84</v>
      </c>
      <c r="C3" s="40"/>
      <c r="D3" s="40" t="n">
        <v>5</v>
      </c>
      <c r="E3" s="40"/>
      <c r="F3" s="40" t="n">
        <v>5</v>
      </c>
      <c r="G3" s="40"/>
      <c r="H3" s="40"/>
      <c r="I3" s="40"/>
      <c r="J3" s="40" t="n">
        <v>2</v>
      </c>
      <c r="K3" s="40"/>
      <c r="L3" s="40" t="n">
        <v>3</v>
      </c>
      <c r="M3" s="40"/>
      <c r="N3" s="40"/>
      <c r="O3" s="40"/>
      <c r="P3" s="40" t="n">
        <v>1</v>
      </c>
      <c r="Q3" s="40"/>
      <c r="R3" s="40" t="n">
        <v>5</v>
      </c>
      <c r="S3" s="40"/>
      <c r="T3" s="40"/>
      <c r="U3" s="40"/>
      <c r="V3" s="40"/>
      <c r="W3" s="40"/>
      <c r="X3" s="40" t="n">
        <f aca="false">SUM(C3:W3)</f>
        <v>21</v>
      </c>
    </row>
    <row r="4" s="41" customFormat="true" ht="16.5" hidden="false" customHeight="true" outlineLevel="0" collapsed="false">
      <c r="A4" s="39" t="s">
        <v>85</v>
      </c>
      <c r="B4" s="39" t="s">
        <v>46</v>
      </c>
      <c r="C4" s="40" t="n">
        <v>1</v>
      </c>
      <c r="D4" s="40"/>
      <c r="E4" s="40"/>
      <c r="F4" s="40"/>
      <c r="G4" s="40" t="n">
        <v>5</v>
      </c>
      <c r="H4" s="40"/>
      <c r="I4" s="40" t="n">
        <v>5</v>
      </c>
      <c r="J4" s="40"/>
      <c r="K4" s="40"/>
      <c r="L4" s="40"/>
      <c r="M4" s="40"/>
      <c r="N4" s="40"/>
      <c r="O4" s="40"/>
      <c r="P4" s="40"/>
      <c r="Q4" s="40"/>
      <c r="R4" s="40"/>
      <c r="S4" s="40" t="n">
        <v>5</v>
      </c>
      <c r="T4" s="40"/>
      <c r="U4" s="40"/>
      <c r="V4" s="40"/>
      <c r="W4" s="40"/>
      <c r="X4" s="40" t="n">
        <f aca="false">SUM(C4:W4)</f>
        <v>16</v>
      </c>
    </row>
    <row r="5" s="41" customFormat="true" ht="16.5" hidden="false" customHeight="true" outlineLevel="0" collapsed="false">
      <c r="A5" s="39" t="s">
        <v>86</v>
      </c>
      <c r="B5" s="39" t="s">
        <v>87</v>
      </c>
      <c r="C5" s="40"/>
      <c r="D5" s="40" t="n">
        <v>3</v>
      </c>
      <c r="E5" s="40"/>
      <c r="F5" s="40" t="n">
        <v>2</v>
      </c>
      <c r="G5" s="40"/>
      <c r="H5" s="40"/>
      <c r="I5" s="40"/>
      <c r="J5" s="40"/>
      <c r="K5" s="40"/>
      <c r="L5" s="40" t="n">
        <v>5</v>
      </c>
      <c r="M5" s="40"/>
      <c r="N5" s="40"/>
      <c r="O5" s="40"/>
      <c r="P5" s="40" t="n">
        <v>5</v>
      </c>
      <c r="Q5" s="40"/>
      <c r="R5" s="40"/>
      <c r="S5" s="40"/>
      <c r="T5" s="40"/>
      <c r="U5" s="40"/>
      <c r="V5" s="40"/>
      <c r="W5" s="40"/>
      <c r="X5" s="40" t="n">
        <f aca="false">SUM(C5:W5)</f>
        <v>15</v>
      </c>
    </row>
    <row r="6" s="41" customFormat="true" ht="16.5" hidden="false" customHeight="true" outlineLevel="0" collapsed="false">
      <c r="A6" s="39" t="s">
        <v>88</v>
      </c>
      <c r="B6" s="39" t="s">
        <v>89</v>
      </c>
      <c r="C6" s="40"/>
      <c r="D6" s="40"/>
      <c r="E6" s="40"/>
      <c r="F6" s="40" t="n">
        <v>4</v>
      </c>
      <c r="G6" s="40"/>
      <c r="H6" s="40"/>
      <c r="I6" s="40"/>
      <c r="J6" s="40"/>
      <c r="K6" s="40" t="n">
        <v>3</v>
      </c>
      <c r="L6" s="40"/>
      <c r="M6" s="40" t="n">
        <v>4</v>
      </c>
      <c r="N6" s="40"/>
      <c r="O6" s="40" t="n">
        <v>2</v>
      </c>
      <c r="P6" s="40"/>
      <c r="Q6" s="40"/>
      <c r="R6" s="40"/>
      <c r="S6" s="40"/>
      <c r="T6" s="40"/>
      <c r="U6" s="40"/>
      <c r="V6" s="40"/>
      <c r="W6" s="40" t="n">
        <v>2</v>
      </c>
      <c r="X6" s="40" t="n">
        <f aca="false">SUM(C6:W6)</f>
        <v>15</v>
      </c>
    </row>
    <row r="7" s="41" customFormat="true" ht="16.5" hidden="false" customHeight="true" outlineLevel="0" collapsed="false">
      <c r="A7" s="39" t="s">
        <v>90</v>
      </c>
      <c r="B7" s="39" t="s">
        <v>91</v>
      </c>
      <c r="C7" s="40"/>
      <c r="D7" s="40"/>
      <c r="E7" s="40"/>
      <c r="F7" s="40"/>
      <c r="G7" s="40"/>
      <c r="H7" s="40"/>
      <c r="I7" s="40"/>
      <c r="J7" s="40" t="n">
        <v>3</v>
      </c>
      <c r="K7" s="40"/>
      <c r="L7" s="40"/>
      <c r="M7" s="40"/>
      <c r="N7" s="40"/>
      <c r="O7" s="40" t="n">
        <v>5</v>
      </c>
      <c r="P7" s="40"/>
      <c r="Q7" s="40"/>
      <c r="R7" s="40" t="n">
        <v>3</v>
      </c>
      <c r="S7" s="40"/>
      <c r="T7" s="40"/>
      <c r="U7" s="40" t="n">
        <v>2</v>
      </c>
      <c r="V7" s="40" t="n">
        <v>1</v>
      </c>
      <c r="W7" s="40"/>
      <c r="X7" s="40" t="n">
        <f aca="false">SUM(C7:W7)</f>
        <v>14</v>
      </c>
    </row>
    <row r="8" s="41" customFormat="true" ht="16.5" hidden="false" customHeight="true" outlineLevel="0" collapsed="false">
      <c r="A8" s="39" t="s">
        <v>92</v>
      </c>
      <c r="B8" s="39" t="s">
        <v>68</v>
      </c>
      <c r="C8" s="40"/>
      <c r="D8" s="40"/>
      <c r="E8" s="40"/>
      <c r="F8" s="40"/>
      <c r="G8" s="40"/>
      <c r="H8" s="40"/>
      <c r="I8" s="40"/>
      <c r="J8" s="40"/>
      <c r="K8" s="40"/>
      <c r="L8" s="40" t="n">
        <v>4</v>
      </c>
      <c r="M8" s="40"/>
      <c r="N8" s="40"/>
      <c r="O8" s="40"/>
      <c r="P8" s="40"/>
      <c r="Q8" s="40"/>
      <c r="R8" s="40"/>
      <c r="S8" s="40"/>
      <c r="T8" s="40" t="n">
        <v>3</v>
      </c>
      <c r="U8" s="40"/>
      <c r="V8" s="40" t="n">
        <v>5</v>
      </c>
      <c r="W8" s="40"/>
      <c r="X8" s="40" t="n">
        <f aca="false">SUM(C8:W8)</f>
        <v>12</v>
      </c>
    </row>
    <row r="9" s="41" customFormat="true" ht="15.75" hidden="false" customHeight="true" outlineLevel="0" collapsed="false">
      <c r="A9" s="39" t="s">
        <v>93</v>
      </c>
      <c r="B9" s="39" t="s">
        <v>94</v>
      </c>
      <c r="C9" s="40"/>
      <c r="D9" s="40" t="n">
        <v>2</v>
      </c>
      <c r="E9" s="40"/>
      <c r="F9" s="40"/>
      <c r="G9" s="40"/>
      <c r="H9" s="40"/>
      <c r="I9" s="40"/>
      <c r="J9" s="40"/>
      <c r="K9" s="40" t="n">
        <v>5</v>
      </c>
      <c r="L9" s="40"/>
      <c r="M9" s="40"/>
      <c r="N9" s="40" t="n">
        <v>5</v>
      </c>
      <c r="O9" s="40"/>
      <c r="P9" s="40"/>
      <c r="Q9" s="40"/>
      <c r="R9" s="40"/>
      <c r="S9" s="40"/>
      <c r="T9" s="40"/>
      <c r="U9" s="40"/>
      <c r="V9" s="40"/>
      <c r="W9" s="40"/>
      <c r="X9" s="40" t="n">
        <f aca="false">SUM(C9:W9)</f>
        <v>12</v>
      </c>
    </row>
    <row r="10" s="41" customFormat="true" ht="16.5" hidden="false" customHeight="true" outlineLevel="0" collapsed="false">
      <c r="A10" s="39" t="s">
        <v>95</v>
      </c>
      <c r="B10" s="39" t="s">
        <v>96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 t="n">
        <v>2</v>
      </c>
      <c r="N10" s="40"/>
      <c r="O10" s="40" t="n">
        <v>4</v>
      </c>
      <c r="P10" s="40"/>
      <c r="Q10" s="40"/>
      <c r="R10" s="40" t="n">
        <v>1</v>
      </c>
      <c r="S10" s="40"/>
      <c r="T10" s="40"/>
      <c r="U10" s="40"/>
      <c r="V10" s="40"/>
      <c r="W10" s="40" t="n">
        <v>4</v>
      </c>
      <c r="X10" s="40" t="n">
        <f aca="false">SUM(C10:W10)</f>
        <v>11</v>
      </c>
    </row>
    <row r="11" s="41" customFormat="true" ht="16.5" hidden="false" customHeight="true" outlineLevel="0" collapsed="false">
      <c r="A11" s="39" t="s">
        <v>92</v>
      </c>
      <c r="B11" s="39" t="s">
        <v>72</v>
      </c>
      <c r="C11" s="40"/>
      <c r="D11" s="40" t="n">
        <v>4</v>
      </c>
      <c r="E11" s="40"/>
      <c r="F11" s="40"/>
      <c r="G11" s="40"/>
      <c r="H11" s="40"/>
      <c r="I11" s="40"/>
      <c r="J11" s="40"/>
      <c r="K11" s="40" t="n">
        <v>1</v>
      </c>
      <c r="L11" s="40"/>
      <c r="M11" s="40"/>
      <c r="N11" s="40"/>
      <c r="O11" s="40"/>
      <c r="P11" s="40" t="n">
        <v>4</v>
      </c>
      <c r="Q11" s="40"/>
      <c r="R11" s="40"/>
      <c r="S11" s="40"/>
      <c r="T11" s="40"/>
      <c r="U11" s="40"/>
      <c r="V11" s="40"/>
      <c r="W11" s="40"/>
      <c r="X11" s="40" t="n">
        <f aca="false">SUM(C11:W11)</f>
        <v>9</v>
      </c>
    </row>
    <row r="12" s="41" customFormat="true" ht="16.5" hidden="false" customHeight="true" outlineLevel="0" collapsed="false">
      <c r="A12" s="39" t="s">
        <v>97</v>
      </c>
      <c r="B12" s="39" t="s">
        <v>98</v>
      </c>
      <c r="C12" s="40"/>
      <c r="D12" s="40"/>
      <c r="E12" s="40"/>
      <c r="F12" s="40"/>
      <c r="G12" s="40"/>
      <c r="H12" s="40"/>
      <c r="I12" s="40"/>
      <c r="J12" s="40"/>
      <c r="K12" s="40" t="n">
        <v>4</v>
      </c>
      <c r="L12" s="40"/>
      <c r="M12" s="40"/>
      <c r="N12" s="40"/>
      <c r="O12" s="40"/>
      <c r="P12" s="40"/>
      <c r="Q12" s="40"/>
      <c r="R12" s="40"/>
      <c r="S12" s="40"/>
      <c r="T12" s="40" t="n">
        <v>2</v>
      </c>
      <c r="U12" s="40"/>
      <c r="V12" s="40"/>
      <c r="W12" s="40"/>
      <c r="X12" s="40" t="n">
        <f aca="false">SUM(C12:W12)</f>
        <v>6</v>
      </c>
    </row>
    <row r="13" s="41" customFormat="true" ht="16.5" hidden="false" customHeight="true" outlineLevel="0" collapsed="false">
      <c r="A13" s="39" t="s">
        <v>99</v>
      </c>
      <c r="B13" s="39" t="s">
        <v>100</v>
      </c>
      <c r="C13" s="40"/>
      <c r="D13" s="40"/>
      <c r="E13" s="40"/>
      <c r="F13" s="40"/>
      <c r="G13" s="40"/>
      <c r="H13" s="40"/>
      <c r="I13" s="40" t="n">
        <v>3</v>
      </c>
      <c r="J13" s="40"/>
      <c r="K13" s="40"/>
      <c r="L13" s="40"/>
      <c r="M13" s="40"/>
      <c r="N13" s="40"/>
      <c r="O13" s="40"/>
      <c r="P13" s="40"/>
      <c r="Q13" s="40"/>
      <c r="R13" s="40"/>
      <c r="S13" s="40" t="n">
        <v>2</v>
      </c>
      <c r="T13" s="40"/>
      <c r="U13" s="40"/>
      <c r="V13" s="40"/>
      <c r="W13" s="40"/>
      <c r="X13" s="40" t="n">
        <f aca="false">SUM(C13:W13)</f>
        <v>5</v>
      </c>
    </row>
    <row r="14" s="41" customFormat="true" ht="16.5" hidden="false" customHeight="true" outlineLevel="0" collapsed="false">
      <c r="A14" s="39" t="s">
        <v>101</v>
      </c>
      <c r="B14" s="39" t="s">
        <v>10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 t="n">
        <v>4</v>
      </c>
      <c r="O14" s="40"/>
      <c r="P14" s="40"/>
      <c r="Q14" s="40"/>
      <c r="R14" s="40"/>
      <c r="S14" s="40"/>
      <c r="T14" s="40"/>
      <c r="U14" s="40"/>
      <c r="V14" s="40"/>
      <c r="W14" s="40"/>
      <c r="X14" s="40" t="n">
        <f aca="false">SUM(C14:W14)</f>
        <v>4</v>
      </c>
    </row>
    <row r="15" s="41" customFormat="true" ht="16.5" hidden="false" customHeight="true" outlineLevel="0" collapsed="false">
      <c r="A15" s="39" t="s">
        <v>103</v>
      </c>
      <c r="B15" s="39" t="s">
        <v>104</v>
      </c>
      <c r="C15" s="40"/>
      <c r="D15" s="40"/>
      <c r="E15" s="40"/>
      <c r="F15" s="40"/>
      <c r="G15" s="40"/>
      <c r="H15" s="40"/>
      <c r="I15" s="40"/>
      <c r="J15" s="40"/>
      <c r="K15" s="40"/>
      <c r="L15" s="40" t="n">
        <v>2</v>
      </c>
      <c r="M15" s="40"/>
      <c r="N15" s="40" t="n">
        <v>2</v>
      </c>
      <c r="O15" s="40"/>
      <c r="P15" s="40"/>
      <c r="Q15" s="40"/>
      <c r="R15" s="40"/>
      <c r="S15" s="40"/>
      <c r="T15" s="40"/>
      <c r="U15" s="40"/>
      <c r="V15" s="40"/>
      <c r="W15" s="40"/>
      <c r="X15" s="40" t="n">
        <f aca="false">SUM(C15:W15)</f>
        <v>4</v>
      </c>
    </row>
    <row r="16" s="41" customFormat="true" ht="16.5" hidden="false" customHeight="true" outlineLevel="0" collapsed="false">
      <c r="A16" s="39" t="s">
        <v>98</v>
      </c>
      <c r="B16" s="39" t="s">
        <v>105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 t="n">
        <v>4</v>
      </c>
      <c r="T16" s="40"/>
      <c r="U16" s="40"/>
      <c r="V16" s="40"/>
      <c r="W16" s="40"/>
      <c r="X16" s="40" t="n">
        <f aca="false">SUM(C16:W16)</f>
        <v>4</v>
      </c>
    </row>
    <row r="17" s="41" customFormat="true" ht="16.5" hidden="false" customHeight="true" outlineLevel="0" collapsed="false">
      <c r="A17" s="39" t="s">
        <v>106</v>
      </c>
      <c r="B17" s="39" t="s">
        <v>107</v>
      </c>
      <c r="C17" s="40"/>
      <c r="D17" s="40"/>
      <c r="E17" s="40"/>
      <c r="F17" s="40" t="n">
        <v>3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 t="n">
        <f aca="false">SUM(C17:W17)</f>
        <v>3</v>
      </c>
    </row>
    <row r="18" s="41" customFormat="true" ht="16.5" hidden="false" customHeight="true" outlineLevel="0" collapsed="false">
      <c r="A18" s="39" t="s">
        <v>108</v>
      </c>
      <c r="B18" s="39" t="s">
        <v>109</v>
      </c>
      <c r="C18" s="40"/>
      <c r="D18" s="40" t="n">
        <v>1</v>
      </c>
      <c r="E18" s="40"/>
      <c r="F18" s="40"/>
      <c r="G18" s="40"/>
      <c r="H18" s="40"/>
      <c r="I18" s="40" t="n">
        <v>1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 t="n">
        <f aca="false">SUM(C18:W18)</f>
        <v>2</v>
      </c>
    </row>
    <row r="19" s="41" customFormat="true" ht="16.5" hidden="false" customHeight="true" outlineLevel="0" collapsed="false">
      <c r="A19" s="39" t="s">
        <v>110</v>
      </c>
      <c r="B19" s="39" t="s">
        <v>111</v>
      </c>
      <c r="C19" s="40"/>
      <c r="D19" s="40"/>
      <c r="E19" s="40"/>
      <c r="F19" s="40"/>
      <c r="G19" s="40"/>
      <c r="H19" s="40"/>
      <c r="I19" s="40"/>
      <c r="J19" s="40"/>
      <c r="K19" s="40"/>
      <c r="L19" s="40" t="n">
        <v>1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 t="n">
        <f aca="false">SUM(C19:W19)</f>
        <v>1</v>
      </c>
    </row>
    <row r="20" s="41" customFormat="true" ht="16.5" hidden="false" customHeight="true" outlineLevel="0" collapsed="false">
      <c r="A20" s="39" t="s">
        <v>112</v>
      </c>
      <c r="B20" s="39" t="s">
        <v>42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 t="n">
        <v>1</v>
      </c>
      <c r="P20" s="40"/>
      <c r="Q20" s="40"/>
      <c r="R20" s="40"/>
      <c r="S20" s="40"/>
      <c r="T20" s="40"/>
      <c r="U20" s="40"/>
      <c r="V20" s="40"/>
      <c r="W20" s="40"/>
      <c r="X20" s="40" t="n">
        <f aca="false">SUM(C20:W20)</f>
        <v>1</v>
      </c>
    </row>
    <row r="21" s="41" customFormat="true" ht="16.5" hidden="false" customHeight="true" outlineLevel="0" collapsed="false">
      <c r="A21" s="39" t="s">
        <v>113</v>
      </c>
      <c r="B21" s="39" t="s">
        <v>11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 t="n">
        <v>1</v>
      </c>
      <c r="V21" s="40"/>
      <c r="W21" s="40"/>
      <c r="X21" s="40" t="n">
        <f aca="false">SUM(C21:W21)</f>
        <v>1</v>
      </c>
    </row>
    <row r="22" s="41" customFormat="true" ht="16.5" hidden="false" customHeight="true" outlineLevel="0" collapsed="false">
      <c r="A22" s="42"/>
      <c r="B22" s="42"/>
      <c r="C22" s="43" t="n">
        <f aca="false">SUM(C3:C21)</f>
        <v>1</v>
      </c>
      <c r="D22" s="43" t="n">
        <f aca="false">SUM(D3:D21)</f>
        <v>15</v>
      </c>
      <c r="E22" s="43" t="n">
        <f aca="false">SUM(E3:E21)</f>
        <v>0</v>
      </c>
      <c r="F22" s="43" t="n">
        <f aca="false">SUM(F3:F21)</f>
        <v>14</v>
      </c>
      <c r="G22" s="43" t="n">
        <f aca="false">SUM(G3:G21)</f>
        <v>5</v>
      </c>
      <c r="H22" s="43" t="n">
        <f aca="false">SUM(H3:H21)</f>
        <v>0</v>
      </c>
      <c r="I22" s="43" t="n">
        <f aca="false">SUM(I3:I21)</f>
        <v>9</v>
      </c>
      <c r="J22" s="43" t="n">
        <f aca="false">SUM(J3:J21)</f>
        <v>5</v>
      </c>
      <c r="K22" s="43" t="n">
        <f aca="false">SUM(K3:K21)</f>
        <v>13</v>
      </c>
      <c r="L22" s="43" t="n">
        <f aca="false">SUM(L3:L21)</f>
        <v>15</v>
      </c>
      <c r="M22" s="43" t="n">
        <f aca="false">SUM(M3:M21)</f>
        <v>6</v>
      </c>
      <c r="N22" s="43" t="n">
        <f aca="false">SUM(N3:N21)</f>
        <v>11</v>
      </c>
      <c r="O22" s="43" t="n">
        <f aca="false">SUM(O3:O21)</f>
        <v>12</v>
      </c>
      <c r="P22" s="43" t="n">
        <f aca="false">SUM(P3:P21)</f>
        <v>10</v>
      </c>
      <c r="Q22" s="43" t="n">
        <f aca="false">SUM(Q3:Q21)</f>
        <v>0</v>
      </c>
      <c r="R22" s="43" t="n">
        <f aca="false">SUM(R3:R21)</f>
        <v>9</v>
      </c>
      <c r="S22" s="43" t="n">
        <f aca="false">SUM(S3:S21)</f>
        <v>11</v>
      </c>
      <c r="T22" s="43" t="n">
        <f aca="false">SUM(T3:T21)</f>
        <v>5</v>
      </c>
      <c r="U22" s="43" t="n">
        <f aca="false">SUM(U3:U21)</f>
        <v>3</v>
      </c>
      <c r="V22" s="43" t="n">
        <f aca="false">SUM(V3:V21)</f>
        <v>6</v>
      </c>
      <c r="W22" s="43" t="n">
        <f aca="false">SUM(W3:W21)</f>
        <v>6</v>
      </c>
      <c r="X22" s="44" t="n">
        <f aca="false">SUM(X3:X21)</f>
        <v>156</v>
      </c>
    </row>
    <row r="40" customFormat="false" ht="12" hidden="false" customHeight="true" outlineLevel="0" collapsed="false"/>
  </sheetData>
  <mergeCells count="2">
    <mergeCell ref="A1:B2"/>
    <mergeCell ref="C1:W1"/>
  </mergeCells>
  <printOptions headings="false" gridLines="true" gridLinesSet="true" horizontalCentered="true" verticalCentered="true"/>
  <pageMargins left="0.747916666666667" right="0.747916666666667" top="1.57430555555556" bottom="0.7875" header="1.1020833333333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002 SANDOVER MEDAL VOTES - EAST FREMANT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X24" activeCellId="0" sqref="A1: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0.7"/>
    <col collapsed="false" customWidth="true" hidden="false" outlineLevel="0" max="2" min="2" style="31" width="10.71"/>
    <col collapsed="false" customWidth="true" hidden="false" outlineLevel="0" max="23" min="3" style="32" width="4.56"/>
    <col collapsed="false" customWidth="true" hidden="false" outlineLevel="0" max="24" min="24" style="32" width="9.14"/>
  </cols>
  <sheetData>
    <row r="1" s="36" customFormat="true" ht="15.75" hidden="false" customHeight="false" outlineLevel="0" collapsed="false">
      <c r="A1" s="33" t="s">
        <v>115</v>
      </c>
      <c r="B1" s="33"/>
      <c r="C1" s="34" t="s">
        <v>33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5"/>
    </row>
    <row r="2" s="38" customFormat="true" ht="15.75" hidden="false" customHeight="false" outlineLevel="0" collapsed="false">
      <c r="A2" s="33"/>
      <c r="B2" s="33"/>
      <c r="C2" s="37" t="n">
        <v>1</v>
      </c>
      <c r="D2" s="37" t="n">
        <v>2</v>
      </c>
      <c r="E2" s="37" t="n">
        <v>3</v>
      </c>
      <c r="F2" s="37" t="n">
        <v>4</v>
      </c>
      <c r="G2" s="37" t="n">
        <v>5</v>
      </c>
      <c r="H2" s="37" t="n">
        <v>6</v>
      </c>
      <c r="I2" s="37" t="n">
        <v>7</v>
      </c>
      <c r="J2" s="37" t="n">
        <v>8</v>
      </c>
      <c r="K2" s="37" t="n">
        <v>9</v>
      </c>
      <c r="L2" s="37" t="n">
        <v>10</v>
      </c>
      <c r="M2" s="37" t="n">
        <v>11</v>
      </c>
      <c r="N2" s="37" t="n">
        <v>12</v>
      </c>
      <c r="O2" s="37" t="n">
        <v>13</v>
      </c>
      <c r="P2" s="37" t="n">
        <v>14</v>
      </c>
      <c r="Q2" s="37" t="n">
        <v>15</v>
      </c>
      <c r="R2" s="37" t="n">
        <v>16</v>
      </c>
      <c r="S2" s="37" t="n">
        <v>17</v>
      </c>
      <c r="T2" s="37" t="n">
        <v>18</v>
      </c>
      <c r="U2" s="37" t="n">
        <v>19</v>
      </c>
      <c r="V2" s="37" t="n">
        <v>20</v>
      </c>
      <c r="W2" s="37" t="n">
        <v>21</v>
      </c>
      <c r="X2" s="37" t="s">
        <v>34</v>
      </c>
    </row>
    <row r="3" s="41" customFormat="true" ht="18" hidden="false" customHeight="true" outlineLevel="0" collapsed="false">
      <c r="A3" s="39" t="s">
        <v>116</v>
      </c>
      <c r="B3" s="39" t="s">
        <v>81</v>
      </c>
      <c r="C3" s="40"/>
      <c r="D3" s="40"/>
      <c r="E3" s="40"/>
      <c r="F3" s="40"/>
      <c r="G3" s="40" t="n">
        <v>4</v>
      </c>
      <c r="H3" s="40" t="n">
        <v>3</v>
      </c>
      <c r="I3" s="40"/>
      <c r="J3" s="40" t="n">
        <v>5</v>
      </c>
      <c r="K3" s="40"/>
      <c r="L3" s="40"/>
      <c r="M3" s="40" t="n">
        <v>5</v>
      </c>
      <c r="N3" s="40"/>
      <c r="O3" s="40"/>
      <c r="P3" s="40"/>
      <c r="Q3" s="40" t="n">
        <v>1</v>
      </c>
      <c r="R3" s="40" t="n">
        <v>4</v>
      </c>
      <c r="S3" s="40"/>
      <c r="T3" s="40" t="n">
        <v>5</v>
      </c>
      <c r="U3" s="40"/>
      <c r="V3" s="40"/>
      <c r="W3" s="40"/>
      <c r="X3" s="40" t="n">
        <f aca="false">SUM(C3:W3)</f>
        <v>27</v>
      </c>
    </row>
    <row r="4" s="41" customFormat="true" ht="18" hidden="false" customHeight="true" outlineLevel="0" collapsed="false">
      <c r="A4" s="39" t="s">
        <v>117</v>
      </c>
      <c r="B4" s="39" t="s">
        <v>118</v>
      </c>
      <c r="C4" s="40" t="n">
        <v>4</v>
      </c>
      <c r="D4" s="40"/>
      <c r="E4" s="40" t="n">
        <v>3</v>
      </c>
      <c r="F4" s="40"/>
      <c r="G4" s="40"/>
      <c r="H4" s="40" t="n">
        <v>1</v>
      </c>
      <c r="I4" s="40"/>
      <c r="J4" s="40"/>
      <c r="K4" s="40" t="n">
        <v>1</v>
      </c>
      <c r="L4" s="40"/>
      <c r="M4" s="40" t="n">
        <v>4</v>
      </c>
      <c r="N4" s="40"/>
      <c r="O4" s="40"/>
      <c r="P4" s="40" t="n">
        <v>3</v>
      </c>
      <c r="Q4" s="40" t="n">
        <v>5</v>
      </c>
      <c r="R4" s="40"/>
      <c r="S4" s="40"/>
      <c r="T4" s="40" t="n">
        <v>1</v>
      </c>
      <c r="U4" s="40"/>
      <c r="V4" s="40"/>
      <c r="W4" s="40"/>
      <c r="X4" s="40" t="n">
        <f aca="false">SUM(C4:W4)</f>
        <v>22</v>
      </c>
    </row>
    <row r="5" s="41" customFormat="true" ht="18" hidden="false" customHeight="true" outlineLevel="0" collapsed="false">
      <c r="A5" s="39" t="s">
        <v>119</v>
      </c>
      <c r="B5" s="39" t="s">
        <v>120</v>
      </c>
      <c r="C5" s="40"/>
      <c r="D5" s="40"/>
      <c r="E5" s="40" t="n">
        <v>4</v>
      </c>
      <c r="F5" s="40"/>
      <c r="G5" s="40" t="n">
        <v>3</v>
      </c>
      <c r="H5" s="40"/>
      <c r="I5" s="40" t="n">
        <v>3</v>
      </c>
      <c r="J5" s="40"/>
      <c r="K5" s="40"/>
      <c r="L5" s="40"/>
      <c r="M5" s="40" t="n">
        <v>2</v>
      </c>
      <c r="N5" s="40" t="n">
        <v>1</v>
      </c>
      <c r="O5" s="40"/>
      <c r="P5" s="40"/>
      <c r="Q5" s="40"/>
      <c r="R5" s="40" t="n">
        <v>1</v>
      </c>
      <c r="S5" s="40"/>
      <c r="T5" s="40"/>
      <c r="U5" s="40"/>
      <c r="V5" s="40"/>
      <c r="W5" s="40" t="n">
        <v>2</v>
      </c>
      <c r="X5" s="40" t="n">
        <f aca="false">SUM(C5:W5)</f>
        <v>16</v>
      </c>
    </row>
    <row r="6" s="41" customFormat="true" ht="18" hidden="false" customHeight="true" outlineLevel="0" collapsed="false">
      <c r="A6" s="39" t="s">
        <v>121</v>
      </c>
      <c r="B6" s="39" t="s">
        <v>65</v>
      </c>
      <c r="C6" s="40"/>
      <c r="D6" s="40"/>
      <c r="E6" s="40" t="n">
        <v>2</v>
      </c>
      <c r="F6" s="40"/>
      <c r="G6" s="40"/>
      <c r="H6" s="40"/>
      <c r="I6" s="40" t="n">
        <v>1</v>
      </c>
      <c r="J6" s="40"/>
      <c r="K6" s="40" t="n">
        <v>5</v>
      </c>
      <c r="L6" s="40"/>
      <c r="M6" s="40"/>
      <c r="N6" s="40" t="n">
        <v>4</v>
      </c>
      <c r="O6" s="40"/>
      <c r="P6" s="40"/>
      <c r="Q6" s="40"/>
      <c r="R6" s="40"/>
      <c r="S6" s="40"/>
      <c r="T6" s="40"/>
      <c r="U6" s="40"/>
      <c r="V6" s="40"/>
      <c r="W6" s="40" t="n">
        <v>4</v>
      </c>
      <c r="X6" s="40" t="n">
        <f aca="false">SUM(C6:W6)</f>
        <v>16</v>
      </c>
    </row>
    <row r="7" s="41" customFormat="true" ht="18" hidden="false" customHeight="true" outlineLevel="0" collapsed="false">
      <c r="A7" s="39" t="s">
        <v>122</v>
      </c>
      <c r="B7" s="39" t="s">
        <v>123</v>
      </c>
      <c r="C7" s="40"/>
      <c r="D7" s="40"/>
      <c r="E7" s="40"/>
      <c r="F7" s="40"/>
      <c r="G7" s="40"/>
      <c r="H7" s="40"/>
      <c r="I7" s="40"/>
      <c r="J7" s="40"/>
      <c r="K7" s="40"/>
      <c r="L7" s="40" t="n">
        <v>3</v>
      </c>
      <c r="M7" s="40" t="n">
        <v>3</v>
      </c>
      <c r="N7" s="40"/>
      <c r="O7" s="40"/>
      <c r="P7" s="40"/>
      <c r="Q7" s="40"/>
      <c r="R7" s="40" t="n">
        <v>5</v>
      </c>
      <c r="S7" s="40"/>
      <c r="T7" s="40"/>
      <c r="U7" s="40"/>
      <c r="V7" s="40"/>
      <c r="W7" s="40"/>
      <c r="X7" s="40" t="n">
        <f aca="false">SUM(C7:W7)</f>
        <v>11</v>
      </c>
    </row>
    <row r="8" s="41" customFormat="true" ht="18" hidden="false" customHeight="true" outlineLevel="0" collapsed="false">
      <c r="A8" s="39" t="s">
        <v>124</v>
      </c>
      <c r="B8" s="39" t="s">
        <v>125</v>
      </c>
      <c r="C8" s="40"/>
      <c r="D8" s="40"/>
      <c r="E8" s="40"/>
      <c r="F8" s="40"/>
      <c r="G8" s="40"/>
      <c r="H8" s="40"/>
      <c r="I8" s="40" t="n">
        <v>5</v>
      </c>
      <c r="J8" s="40"/>
      <c r="K8" s="40" t="n">
        <v>4</v>
      </c>
      <c r="L8" s="40" t="n">
        <v>1</v>
      </c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 t="n">
        <f aca="false">SUM(C8:W8)</f>
        <v>10</v>
      </c>
    </row>
    <row r="9" s="41" customFormat="true" ht="18" hidden="false" customHeight="true" outlineLevel="0" collapsed="false">
      <c r="A9" s="39" t="s">
        <v>126</v>
      </c>
      <c r="B9" s="39" t="s">
        <v>127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 t="n">
        <v>5</v>
      </c>
      <c r="O9" s="40"/>
      <c r="P9" s="40" t="n">
        <v>2</v>
      </c>
      <c r="Q9" s="40" t="n">
        <v>2</v>
      </c>
      <c r="R9" s="40"/>
      <c r="S9" s="40"/>
      <c r="T9" s="40"/>
      <c r="U9" s="40"/>
      <c r="V9" s="40" t="n">
        <v>1</v>
      </c>
      <c r="W9" s="40"/>
      <c r="X9" s="40" t="n">
        <f aca="false">SUM(C9:W9)</f>
        <v>10</v>
      </c>
    </row>
    <row r="10" s="41" customFormat="true" ht="18" hidden="false" customHeight="true" outlineLevel="0" collapsed="false">
      <c r="A10" s="39" t="s">
        <v>128</v>
      </c>
      <c r="B10" s="39" t="s">
        <v>129</v>
      </c>
      <c r="C10" s="40"/>
      <c r="D10" s="40" t="n">
        <v>3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 t="n">
        <v>2</v>
      </c>
      <c r="W10" s="40" t="n">
        <v>5</v>
      </c>
      <c r="X10" s="40" t="n">
        <f aca="false">SUM(C10:W10)</f>
        <v>10</v>
      </c>
    </row>
    <row r="11" s="41" customFormat="true" ht="18" hidden="false" customHeight="true" outlineLevel="0" collapsed="false">
      <c r="A11" s="39" t="s">
        <v>130</v>
      </c>
      <c r="B11" s="39" t="s">
        <v>131</v>
      </c>
      <c r="C11" s="40"/>
      <c r="D11" s="40"/>
      <c r="E11" s="40"/>
      <c r="F11" s="40"/>
      <c r="G11" s="40"/>
      <c r="H11" s="40"/>
      <c r="I11" s="40"/>
      <c r="J11" s="40"/>
      <c r="K11" s="40" t="n">
        <v>3</v>
      </c>
      <c r="L11" s="40"/>
      <c r="M11" s="40"/>
      <c r="N11" s="40" t="n">
        <v>3</v>
      </c>
      <c r="O11" s="40"/>
      <c r="P11" s="40"/>
      <c r="Q11" s="40"/>
      <c r="R11" s="40"/>
      <c r="S11" s="40"/>
      <c r="T11" s="40" t="n">
        <v>2</v>
      </c>
      <c r="U11" s="40"/>
      <c r="V11" s="40"/>
      <c r="W11" s="40"/>
      <c r="X11" s="40" t="n">
        <f aca="false">SUM(C11:W11)</f>
        <v>8</v>
      </c>
    </row>
    <row r="12" s="41" customFormat="true" ht="18" hidden="false" customHeight="true" outlineLevel="0" collapsed="false">
      <c r="A12" s="39" t="s">
        <v>132</v>
      </c>
      <c r="B12" s="39" t="s">
        <v>133</v>
      </c>
      <c r="C12" s="40" t="n">
        <v>3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 t="n">
        <v>3</v>
      </c>
      <c r="R12" s="40"/>
      <c r="S12" s="40"/>
      <c r="T12" s="40"/>
      <c r="U12" s="40"/>
      <c r="V12" s="40"/>
      <c r="W12" s="40"/>
      <c r="X12" s="40" t="n">
        <f aca="false">SUM(C12:W12)</f>
        <v>6</v>
      </c>
    </row>
    <row r="13" s="41" customFormat="true" ht="18" hidden="false" customHeight="true" outlineLevel="0" collapsed="false">
      <c r="A13" s="39" t="s">
        <v>134</v>
      </c>
      <c r="B13" s="39" t="s">
        <v>135</v>
      </c>
      <c r="C13" s="40"/>
      <c r="D13" s="40"/>
      <c r="E13" s="40"/>
      <c r="F13" s="40"/>
      <c r="G13" s="40"/>
      <c r="H13" s="40" t="n">
        <v>5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 t="n">
        <f aca="false">SUM(C13:W13)</f>
        <v>5</v>
      </c>
    </row>
    <row r="14" s="41" customFormat="true" ht="18" hidden="false" customHeight="true" outlineLevel="0" collapsed="false">
      <c r="A14" s="39" t="s">
        <v>127</v>
      </c>
      <c r="B14" s="39" t="s">
        <v>136</v>
      </c>
      <c r="C14" s="40" t="n">
        <v>5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 t="n">
        <f aca="false">SUM(C14:W14)</f>
        <v>5</v>
      </c>
    </row>
    <row r="15" s="41" customFormat="true" ht="18" hidden="false" customHeight="true" outlineLevel="0" collapsed="false">
      <c r="A15" s="39" t="s">
        <v>137</v>
      </c>
      <c r="B15" s="39" t="s">
        <v>13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 t="n">
        <v>4</v>
      </c>
      <c r="U15" s="40"/>
      <c r="V15" s="40"/>
      <c r="W15" s="40"/>
      <c r="X15" s="40" t="n">
        <f aca="false">SUM(C15:W15)</f>
        <v>4</v>
      </c>
    </row>
    <row r="16" s="41" customFormat="true" ht="18" hidden="false" customHeight="true" outlineLevel="0" collapsed="false">
      <c r="A16" s="39" t="s">
        <v>139</v>
      </c>
      <c r="B16" s="39" t="s">
        <v>123</v>
      </c>
      <c r="C16" s="40"/>
      <c r="D16" s="40"/>
      <c r="E16" s="40"/>
      <c r="F16" s="40"/>
      <c r="G16" s="40" t="n">
        <v>1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 t="n">
        <v>2</v>
      </c>
      <c r="T16" s="40"/>
      <c r="U16" s="40"/>
      <c r="V16" s="40"/>
      <c r="W16" s="40"/>
      <c r="X16" s="40" t="n">
        <f aca="false">SUM(C16:W16)</f>
        <v>3</v>
      </c>
    </row>
    <row r="17" s="41" customFormat="true" ht="18" hidden="false" customHeight="true" outlineLevel="0" collapsed="false">
      <c r="A17" s="39" t="s">
        <v>140</v>
      </c>
      <c r="B17" s="39" t="s">
        <v>135</v>
      </c>
      <c r="C17" s="40" t="n">
        <v>2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 t="n">
        <f aca="false">SUM(C17:W17)</f>
        <v>2</v>
      </c>
    </row>
    <row r="18" s="41" customFormat="true" ht="18" hidden="false" customHeight="true" outlineLevel="0" collapsed="false">
      <c r="A18" s="39" t="s">
        <v>141</v>
      </c>
      <c r="B18" s="39" t="s">
        <v>96</v>
      </c>
      <c r="C18" s="40"/>
      <c r="D18" s="40"/>
      <c r="E18" s="40"/>
      <c r="F18" s="40"/>
      <c r="G18" s="40"/>
      <c r="H18" s="40" t="n">
        <v>2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 t="n">
        <f aca="false">SUM(C18:W18)</f>
        <v>2</v>
      </c>
    </row>
    <row r="19" s="41" customFormat="true" ht="18" hidden="false" customHeight="true" outlineLevel="0" collapsed="false">
      <c r="A19" s="39" t="s">
        <v>142</v>
      </c>
      <c r="B19" s="39" t="s">
        <v>68</v>
      </c>
      <c r="C19" s="40"/>
      <c r="D19" s="40"/>
      <c r="E19" s="40"/>
      <c r="F19" s="40"/>
      <c r="G19" s="40" t="n">
        <v>2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 t="n">
        <f aca="false">SUM(C19:W19)</f>
        <v>2</v>
      </c>
    </row>
    <row r="20" s="41" customFormat="true" ht="18" hidden="false" customHeight="true" outlineLevel="0" collapsed="false">
      <c r="A20" s="39" t="s">
        <v>143</v>
      </c>
      <c r="B20" s="39" t="s">
        <v>65</v>
      </c>
      <c r="C20" s="40"/>
      <c r="D20" s="40"/>
      <c r="E20" s="40"/>
      <c r="F20" s="40"/>
      <c r="G20" s="40"/>
      <c r="H20" s="40"/>
      <c r="I20" s="40"/>
      <c r="J20" s="40" t="n">
        <v>2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 t="n">
        <f aca="false">SUM(C20:W20)</f>
        <v>2</v>
      </c>
    </row>
    <row r="21" s="41" customFormat="true" ht="18" hidden="false" customHeight="true" outlineLevel="0" collapsed="false">
      <c r="A21" s="39" t="s">
        <v>144</v>
      </c>
      <c r="B21" s="39" t="s">
        <v>14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 t="n">
        <v>1</v>
      </c>
      <c r="X21" s="40" t="n">
        <f aca="false">SUM(C21:W21)</f>
        <v>1</v>
      </c>
    </row>
    <row r="22" s="41" customFormat="true" ht="18" hidden="false" customHeight="true" outlineLevel="0" collapsed="false">
      <c r="A22" s="39" t="s">
        <v>146</v>
      </c>
      <c r="B22" s="39" t="s">
        <v>91</v>
      </c>
      <c r="C22" s="40" t="n">
        <v>1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 t="n">
        <f aca="false">SUM(C22:W22)</f>
        <v>1</v>
      </c>
    </row>
    <row r="23" s="41" customFormat="true" ht="18" hidden="false" customHeight="true" outlineLevel="0" collapsed="false">
      <c r="A23" s="39" t="s">
        <v>147</v>
      </c>
      <c r="B23" s="39" t="s">
        <v>40</v>
      </c>
      <c r="C23" s="40"/>
      <c r="D23" s="40"/>
      <c r="E23" s="40" t="n">
        <v>1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 t="n">
        <f aca="false">SUM(C23:W23)</f>
        <v>1</v>
      </c>
    </row>
    <row r="24" s="41" customFormat="true" ht="18" hidden="false" customHeight="true" outlineLevel="0" collapsed="false">
      <c r="A24" s="42"/>
      <c r="B24" s="42"/>
      <c r="C24" s="43" t="n">
        <f aca="false">SUM(C3:C23)</f>
        <v>15</v>
      </c>
      <c r="D24" s="43" t="n">
        <f aca="false">SUM(D3:D23)</f>
        <v>3</v>
      </c>
      <c r="E24" s="43" t="n">
        <f aca="false">SUM(E3:E23)</f>
        <v>10</v>
      </c>
      <c r="F24" s="43" t="n">
        <f aca="false">SUM(F3:F23)</f>
        <v>0</v>
      </c>
      <c r="G24" s="43" t="n">
        <f aca="false">SUM(G3:G23)</f>
        <v>10</v>
      </c>
      <c r="H24" s="43" t="n">
        <f aca="false">SUM(H3:H23)</f>
        <v>11</v>
      </c>
      <c r="I24" s="43" t="n">
        <f aca="false">SUM(I3:I23)</f>
        <v>9</v>
      </c>
      <c r="J24" s="43" t="n">
        <f aca="false">SUM(J3:J23)</f>
        <v>7</v>
      </c>
      <c r="K24" s="43" t="n">
        <f aca="false">SUM(K3:K23)</f>
        <v>13</v>
      </c>
      <c r="L24" s="43" t="n">
        <f aca="false">SUM(L3:L23)</f>
        <v>4</v>
      </c>
      <c r="M24" s="43" t="n">
        <f aca="false">SUM(M3:M23)</f>
        <v>14</v>
      </c>
      <c r="N24" s="43" t="n">
        <f aca="false">SUM(N3:N23)</f>
        <v>13</v>
      </c>
      <c r="O24" s="43" t="n">
        <f aca="false">SUM(O3:O23)</f>
        <v>0</v>
      </c>
      <c r="P24" s="43" t="n">
        <f aca="false">SUM(P3:P23)</f>
        <v>5</v>
      </c>
      <c r="Q24" s="43" t="n">
        <f aca="false">SUM(Q3:Q23)</f>
        <v>11</v>
      </c>
      <c r="R24" s="43" t="n">
        <f aca="false">SUM(R3:R23)</f>
        <v>10</v>
      </c>
      <c r="S24" s="43" t="n">
        <f aca="false">SUM(S3:S23)</f>
        <v>2</v>
      </c>
      <c r="T24" s="43" t="n">
        <f aca="false">SUM(T3:T23)</f>
        <v>12</v>
      </c>
      <c r="U24" s="43" t="n">
        <f aca="false">SUM(U3:U23)</f>
        <v>0</v>
      </c>
      <c r="V24" s="43" t="n">
        <f aca="false">SUM(V3:V23)</f>
        <v>3</v>
      </c>
      <c r="W24" s="43" t="n">
        <f aca="false">SUM(W3:W23)</f>
        <v>12</v>
      </c>
      <c r="X24" s="44" t="n">
        <f aca="false">SUM(X3:X23)</f>
        <v>164</v>
      </c>
    </row>
  </sheetData>
  <mergeCells count="2">
    <mergeCell ref="A1:B2"/>
    <mergeCell ref="C1:W1"/>
  </mergeCells>
  <printOptions headings="false" gridLines="true" gridLinesSet="true" horizontalCentered="true" verticalCentered="true"/>
  <pageMargins left="0.747916666666667" right="0.747916666666667" top="1.57430555555556" bottom="0.7875" header="1.1020833333333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002 SANDOVER MEDAL VOTES - EAST PERT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0.7"/>
    <col collapsed="false" customWidth="true" hidden="false" outlineLevel="0" max="2" min="2" style="31" width="10.71"/>
    <col collapsed="false" customWidth="true" hidden="false" outlineLevel="0" max="23" min="3" style="32" width="4.56"/>
    <col collapsed="false" customWidth="true" hidden="false" outlineLevel="0" max="24" min="24" style="32" width="9.14"/>
  </cols>
  <sheetData>
    <row r="1" s="36" customFormat="true" ht="15.75" hidden="false" customHeight="false" outlineLevel="0" collapsed="false">
      <c r="A1" s="33" t="s">
        <v>148</v>
      </c>
      <c r="B1" s="33"/>
      <c r="C1" s="34" t="s">
        <v>33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5"/>
    </row>
    <row r="2" s="38" customFormat="true" ht="15.75" hidden="false" customHeight="false" outlineLevel="0" collapsed="false">
      <c r="A2" s="33"/>
      <c r="B2" s="33"/>
      <c r="C2" s="37" t="n">
        <v>1</v>
      </c>
      <c r="D2" s="37" t="n">
        <v>2</v>
      </c>
      <c r="E2" s="37" t="n">
        <v>3</v>
      </c>
      <c r="F2" s="37" t="n">
        <v>4</v>
      </c>
      <c r="G2" s="37" t="n">
        <v>5</v>
      </c>
      <c r="H2" s="37" t="n">
        <v>6</v>
      </c>
      <c r="I2" s="37" t="n">
        <v>7</v>
      </c>
      <c r="J2" s="37" t="n">
        <v>8</v>
      </c>
      <c r="K2" s="37" t="n">
        <v>9</v>
      </c>
      <c r="L2" s="37" t="n">
        <v>10</v>
      </c>
      <c r="M2" s="37" t="n">
        <v>11</v>
      </c>
      <c r="N2" s="37" t="n">
        <v>12</v>
      </c>
      <c r="O2" s="37" t="n">
        <v>13</v>
      </c>
      <c r="P2" s="37" t="n">
        <v>14</v>
      </c>
      <c r="Q2" s="37" t="n">
        <v>15</v>
      </c>
      <c r="R2" s="37" t="n">
        <v>16</v>
      </c>
      <c r="S2" s="37" t="n">
        <v>17</v>
      </c>
      <c r="T2" s="37" t="n">
        <v>18</v>
      </c>
      <c r="U2" s="37" t="n">
        <v>19</v>
      </c>
      <c r="V2" s="37" t="n">
        <v>20</v>
      </c>
      <c r="W2" s="37" t="n">
        <v>21</v>
      </c>
      <c r="X2" s="37" t="s">
        <v>34</v>
      </c>
    </row>
    <row r="3" s="41" customFormat="true" ht="18" hidden="false" customHeight="true" outlineLevel="0" collapsed="false">
      <c r="A3" s="39" t="s">
        <v>149</v>
      </c>
      <c r="B3" s="39" t="s">
        <v>150</v>
      </c>
      <c r="C3" s="40"/>
      <c r="D3" s="40" t="n">
        <v>2</v>
      </c>
      <c r="E3" s="40"/>
      <c r="F3" s="40"/>
      <c r="G3" s="40" t="n">
        <v>4</v>
      </c>
      <c r="H3" s="40" t="n">
        <v>3</v>
      </c>
      <c r="I3" s="40" t="n">
        <v>5</v>
      </c>
      <c r="J3" s="40" t="n">
        <v>4</v>
      </c>
      <c r="K3" s="40"/>
      <c r="L3" s="40" t="n">
        <v>5</v>
      </c>
      <c r="M3" s="40"/>
      <c r="N3" s="40"/>
      <c r="O3" s="40"/>
      <c r="P3" s="40" t="n">
        <v>5</v>
      </c>
      <c r="Q3" s="40"/>
      <c r="R3" s="40"/>
      <c r="S3" s="40" t="n">
        <v>5</v>
      </c>
      <c r="T3" s="40"/>
      <c r="U3" s="40"/>
      <c r="V3" s="40"/>
      <c r="W3" s="40"/>
      <c r="X3" s="40" t="n">
        <f aca="false">SUM(C3:W3)</f>
        <v>33</v>
      </c>
    </row>
    <row r="4" s="41" customFormat="true" ht="18" hidden="false" customHeight="true" outlineLevel="0" collapsed="false">
      <c r="A4" s="39" t="s">
        <v>151</v>
      </c>
      <c r="B4" s="39" t="s">
        <v>131</v>
      </c>
      <c r="C4" s="40"/>
      <c r="D4" s="40"/>
      <c r="E4" s="40"/>
      <c r="F4" s="40" t="n">
        <v>3</v>
      </c>
      <c r="G4" s="40" t="n">
        <v>2</v>
      </c>
      <c r="H4" s="40" t="n">
        <v>4</v>
      </c>
      <c r="I4" s="40" t="n">
        <v>3</v>
      </c>
      <c r="J4" s="40"/>
      <c r="K4" s="40" t="n">
        <v>2</v>
      </c>
      <c r="L4" s="40" t="n">
        <v>4</v>
      </c>
      <c r="M4" s="40"/>
      <c r="N4" s="40"/>
      <c r="O4" s="40"/>
      <c r="P4" s="40"/>
      <c r="Q4" s="40"/>
      <c r="R4" s="40" t="n">
        <v>4</v>
      </c>
      <c r="S4" s="40" t="n">
        <v>1</v>
      </c>
      <c r="T4" s="40"/>
      <c r="U4" s="40"/>
      <c r="V4" s="40" t="n">
        <v>4</v>
      </c>
      <c r="W4" s="40"/>
      <c r="X4" s="40" t="n">
        <f aca="false">SUM(C4:W4)</f>
        <v>27</v>
      </c>
    </row>
    <row r="5" s="41" customFormat="true" ht="18" hidden="false" customHeight="true" outlineLevel="0" collapsed="false">
      <c r="A5" s="39" t="s">
        <v>152</v>
      </c>
      <c r="B5" s="39" t="s">
        <v>61</v>
      </c>
      <c r="C5" s="40"/>
      <c r="D5" s="40"/>
      <c r="E5" s="40"/>
      <c r="F5" s="40" t="n">
        <v>2</v>
      </c>
      <c r="G5" s="40" t="n">
        <v>1</v>
      </c>
      <c r="H5" s="40"/>
      <c r="I5" s="40"/>
      <c r="J5" s="40" t="n">
        <v>1</v>
      </c>
      <c r="K5" s="40"/>
      <c r="L5" s="40"/>
      <c r="M5" s="40"/>
      <c r="N5" s="40"/>
      <c r="O5" s="40"/>
      <c r="P5" s="40"/>
      <c r="Q5" s="40"/>
      <c r="R5" s="40"/>
      <c r="S5" s="40" t="n">
        <v>4</v>
      </c>
      <c r="T5" s="40" t="n">
        <v>5</v>
      </c>
      <c r="U5" s="40" t="n">
        <v>5</v>
      </c>
      <c r="V5" s="40" t="n">
        <v>5</v>
      </c>
      <c r="W5" s="40"/>
      <c r="X5" s="40" t="n">
        <f aca="false">SUM(C5:W5)</f>
        <v>23</v>
      </c>
    </row>
    <row r="6" s="41" customFormat="true" ht="18" hidden="false" customHeight="true" outlineLevel="0" collapsed="false">
      <c r="A6" s="39" t="s">
        <v>153</v>
      </c>
      <c r="B6" s="39" t="s">
        <v>154</v>
      </c>
      <c r="C6" s="40"/>
      <c r="D6" s="40"/>
      <c r="E6" s="40"/>
      <c r="F6" s="40" t="n">
        <v>5</v>
      </c>
      <c r="G6" s="40"/>
      <c r="H6" s="40"/>
      <c r="I6" s="40"/>
      <c r="J6" s="40"/>
      <c r="K6" s="40"/>
      <c r="L6" s="40"/>
      <c r="M6" s="40"/>
      <c r="N6" s="40"/>
      <c r="O6" s="40" t="n">
        <v>2</v>
      </c>
      <c r="P6" s="40"/>
      <c r="Q6" s="40"/>
      <c r="R6" s="40" t="n">
        <v>1</v>
      </c>
      <c r="S6" s="40"/>
      <c r="T6" s="40"/>
      <c r="U6" s="40"/>
      <c r="V6" s="40"/>
      <c r="W6" s="40"/>
      <c r="X6" s="40" t="n">
        <f aca="false">SUM(C6:W6)</f>
        <v>8</v>
      </c>
    </row>
    <row r="7" s="41" customFormat="true" ht="18" hidden="false" customHeight="true" outlineLevel="0" collapsed="false">
      <c r="A7" s="39" t="s">
        <v>155</v>
      </c>
      <c r="B7" s="39" t="s">
        <v>102</v>
      </c>
      <c r="C7" s="40" t="n">
        <v>4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 t="n">
        <v>4</v>
      </c>
      <c r="U7" s="40"/>
      <c r="V7" s="40"/>
      <c r="W7" s="40"/>
      <c r="X7" s="40" t="n">
        <f aca="false">SUM(C7:W7)</f>
        <v>8</v>
      </c>
    </row>
    <row r="8" s="41" customFormat="true" ht="18" hidden="false" customHeight="true" outlineLevel="0" collapsed="false">
      <c r="A8" s="39" t="s">
        <v>156</v>
      </c>
      <c r="B8" s="39" t="s">
        <v>157</v>
      </c>
      <c r="C8" s="40"/>
      <c r="D8" s="40"/>
      <c r="E8" s="40"/>
      <c r="F8" s="40" t="n">
        <v>4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 t="n">
        <v>2</v>
      </c>
      <c r="W8" s="40"/>
      <c r="X8" s="40" t="n">
        <f aca="false">SUM(C8:W8)</f>
        <v>6</v>
      </c>
    </row>
    <row r="9" s="41" customFormat="true" ht="18" hidden="false" customHeight="true" outlineLevel="0" collapsed="false">
      <c r="A9" s="39" t="s">
        <v>158</v>
      </c>
      <c r="B9" s="39" t="s">
        <v>159</v>
      </c>
      <c r="C9" s="40" t="n">
        <v>2</v>
      </c>
      <c r="D9" s="40"/>
      <c r="E9" s="40"/>
      <c r="F9" s="40"/>
      <c r="G9" s="40"/>
      <c r="H9" s="40"/>
      <c r="I9" s="40"/>
      <c r="J9" s="40"/>
      <c r="K9" s="40"/>
      <c r="L9" s="40"/>
      <c r="M9" s="40" t="n">
        <v>1</v>
      </c>
      <c r="N9" s="40"/>
      <c r="O9" s="40"/>
      <c r="P9" s="40"/>
      <c r="Q9" s="40"/>
      <c r="R9" s="40"/>
      <c r="S9" s="40"/>
      <c r="T9" s="40"/>
      <c r="U9" s="40" t="n">
        <v>2</v>
      </c>
      <c r="V9" s="40" t="n">
        <v>1</v>
      </c>
      <c r="W9" s="40"/>
      <c r="X9" s="40" t="n">
        <f aca="false">SUM(C9:W9)</f>
        <v>6</v>
      </c>
    </row>
    <row r="10" s="41" customFormat="true" ht="18" hidden="false" customHeight="true" outlineLevel="0" collapsed="false">
      <c r="A10" s="39" t="s">
        <v>160</v>
      </c>
      <c r="B10" s="39" t="s">
        <v>161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 t="n">
        <v>5</v>
      </c>
      <c r="S10" s="40"/>
      <c r="T10" s="40"/>
      <c r="U10" s="40"/>
      <c r="V10" s="40"/>
      <c r="W10" s="40"/>
      <c r="X10" s="40" t="n">
        <f aca="false">SUM(C10:W10)</f>
        <v>5</v>
      </c>
    </row>
    <row r="11" s="41" customFormat="true" ht="18" hidden="false" customHeight="true" outlineLevel="0" collapsed="false">
      <c r="A11" s="39" t="s">
        <v>162</v>
      </c>
      <c r="B11" s="39" t="s">
        <v>163</v>
      </c>
      <c r="C11" s="40"/>
      <c r="D11" s="40"/>
      <c r="E11" s="40"/>
      <c r="F11" s="40"/>
      <c r="G11" s="40"/>
      <c r="H11" s="40"/>
      <c r="I11" s="40"/>
      <c r="J11" s="40"/>
      <c r="K11" s="40"/>
      <c r="L11" s="40" t="n">
        <v>1</v>
      </c>
      <c r="M11" s="40"/>
      <c r="N11" s="40"/>
      <c r="O11" s="40"/>
      <c r="P11" s="40" t="n">
        <v>2</v>
      </c>
      <c r="Q11" s="40"/>
      <c r="R11" s="40"/>
      <c r="S11" s="40"/>
      <c r="T11" s="40" t="n">
        <v>1</v>
      </c>
      <c r="U11" s="40"/>
      <c r="V11" s="40"/>
      <c r="W11" s="40"/>
      <c r="X11" s="40" t="n">
        <f aca="false">SUM(C11:W11)</f>
        <v>4</v>
      </c>
    </row>
    <row r="12" s="41" customFormat="true" ht="18" hidden="false" customHeight="true" outlineLevel="0" collapsed="false">
      <c r="A12" s="39" t="s">
        <v>164</v>
      </c>
      <c r="B12" s="39" t="s">
        <v>109</v>
      </c>
      <c r="C12" s="40"/>
      <c r="D12" s="40"/>
      <c r="E12" s="40"/>
      <c r="F12" s="40"/>
      <c r="G12" s="40"/>
      <c r="H12" s="40" t="n">
        <v>1</v>
      </c>
      <c r="I12" s="40"/>
      <c r="J12" s="40" t="n">
        <v>3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 t="n">
        <f aca="false">SUM(C12:W12)</f>
        <v>4</v>
      </c>
    </row>
    <row r="13" s="41" customFormat="true" ht="18" hidden="false" customHeight="true" outlineLevel="0" collapsed="false">
      <c r="A13" s="39" t="s">
        <v>165</v>
      </c>
      <c r="B13" s="39" t="s">
        <v>166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 t="n">
        <v>3</v>
      </c>
      <c r="N13" s="40"/>
      <c r="O13" s="40" t="n">
        <v>1</v>
      </c>
      <c r="P13" s="40"/>
      <c r="Q13" s="40"/>
      <c r="R13" s="40"/>
      <c r="S13" s="40"/>
      <c r="T13" s="40"/>
      <c r="U13" s="40"/>
      <c r="V13" s="40"/>
      <c r="W13" s="40"/>
      <c r="X13" s="40" t="n">
        <f aca="false">SUM(C13:W13)</f>
        <v>4</v>
      </c>
    </row>
    <row r="14" s="41" customFormat="true" ht="18" hidden="false" customHeight="true" outlineLevel="0" collapsed="false">
      <c r="A14" s="39" t="s">
        <v>167</v>
      </c>
      <c r="B14" s="39" t="s">
        <v>16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 t="n">
        <v>3</v>
      </c>
      <c r="S14" s="40"/>
      <c r="T14" s="40"/>
      <c r="U14" s="40"/>
      <c r="V14" s="40"/>
      <c r="W14" s="40"/>
      <c r="X14" s="40" t="n">
        <f aca="false">SUM(C14:W14)</f>
        <v>3</v>
      </c>
    </row>
    <row r="15" s="41" customFormat="true" ht="18" hidden="false" customHeight="true" outlineLevel="0" collapsed="false">
      <c r="A15" s="39" t="s">
        <v>169</v>
      </c>
      <c r="B15" s="39" t="s">
        <v>131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 t="n">
        <v>3</v>
      </c>
      <c r="Q15" s="40"/>
      <c r="R15" s="40"/>
      <c r="S15" s="40"/>
      <c r="T15" s="40"/>
      <c r="U15" s="40"/>
      <c r="V15" s="40"/>
      <c r="W15" s="40"/>
      <c r="X15" s="40" t="n">
        <f aca="false">SUM(C15:W15)</f>
        <v>3</v>
      </c>
    </row>
    <row r="16" s="41" customFormat="true" ht="18" hidden="false" customHeight="true" outlineLevel="0" collapsed="false">
      <c r="A16" s="39" t="s">
        <v>170</v>
      </c>
      <c r="B16" s="39" t="s">
        <v>17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 t="n">
        <v>3</v>
      </c>
      <c r="T16" s="40"/>
      <c r="U16" s="40"/>
      <c r="V16" s="40"/>
      <c r="W16" s="40"/>
      <c r="X16" s="40" t="n">
        <f aca="false">SUM(C16:W16)</f>
        <v>3</v>
      </c>
    </row>
    <row r="17" s="41" customFormat="true" ht="18" hidden="false" customHeight="true" outlineLevel="0" collapsed="false">
      <c r="A17" s="39" t="s">
        <v>172</v>
      </c>
      <c r="B17" s="39" t="s">
        <v>74</v>
      </c>
      <c r="C17" s="40"/>
      <c r="D17" s="40"/>
      <c r="E17" s="40"/>
      <c r="F17" s="40"/>
      <c r="G17" s="40"/>
      <c r="H17" s="40" t="n">
        <v>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 t="n">
        <f aca="false">SUM(C17:W17)</f>
        <v>2</v>
      </c>
    </row>
    <row r="18" s="41" customFormat="true" ht="18" hidden="false" customHeight="true" outlineLevel="0" collapsed="false">
      <c r="A18" s="42"/>
      <c r="B18" s="42"/>
      <c r="C18" s="43" t="n">
        <f aca="false">SUM(C3:C17)</f>
        <v>6</v>
      </c>
      <c r="D18" s="43" t="n">
        <f aca="false">SUM(D3:D17)</f>
        <v>2</v>
      </c>
      <c r="E18" s="43" t="n">
        <f aca="false">SUM(E3:E17)</f>
        <v>0</v>
      </c>
      <c r="F18" s="43" t="n">
        <f aca="false">SUM(F3:F17)</f>
        <v>14</v>
      </c>
      <c r="G18" s="43" t="n">
        <f aca="false">SUM(G3:G17)</f>
        <v>7</v>
      </c>
      <c r="H18" s="43" t="n">
        <f aca="false">SUM(H3:H17)</f>
        <v>10</v>
      </c>
      <c r="I18" s="43" t="n">
        <f aca="false">SUM(I3:I17)</f>
        <v>8</v>
      </c>
      <c r="J18" s="43" t="n">
        <f aca="false">SUM(J3:J17)</f>
        <v>8</v>
      </c>
      <c r="K18" s="43" t="n">
        <f aca="false">SUM(K3:K17)</f>
        <v>2</v>
      </c>
      <c r="L18" s="43" t="n">
        <f aca="false">SUM(L3:L17)</f>
        <v>10</v>
      </c>
      <c r="M18" s="43" t="n">
        <f aca="false">SUM(M3:M17)</f>
        <v>4</v>
      </c>
      <c r="N18" s="43" t="n">
        <f aca="false">SUM(N3:N17)</f>
        <v>0</v>
      </c>
      <c r="O18" s="43" t="n">
        <f aca="false">SUM(O3:O17)</f>
        <v>3</v>
      </c>
      <c r="P18" s="43" t="n">
        <f aca="false">SUM(P3:P17)</f>
        <v>10</v>
      </c>
      <c r="Q18" s="43" t="n">
        <f aca="false">SUM(Q3:Q17)</f>
        <v>0</v>
      </c>
      <c r="R18" s="43" t="n">
        <f aca="false">SUM(R3:R17)</f>
        <v>13</v>
      </c>
      <c r="S18" s="43" t="n">
        <f aca="false">SUM(S3:S17)</f>
        <v>13</v>
      </c>
      <c r="T18" s="43" t="n">
        <f aca="false">SUM(T3:T17)</f>
        <v>10</v>
      </c>
      <c r="U18" s="43" t="n">
        <f aca="false">SUM(U3:U17)</f>
        <v>7</v>
      </c>
      <c r="V18" s="43" t="n">
        <f aca="false">SUM(V3:V17)</f>
        <v>12</v>
      </c>
      <c r="W18" s="43" t="n">
        <f aca="false">SUM(W3:W17)</f>
        <v>0</v>
      </c>
      <c r="X18" s="44" t="n">
        <f aca="false">SUM(X3:X17)</f>
        <v>139</v>
      </c>
    </row>
  </sheetData>
  <mergeCells count="2">
    <mergeCell ref="A1:B2"/>
    <mergeCell ref="C1:W1"/>
  </mergeCells>
  <printOptions headings="false" gridLines="true" gridLinesSet="true" horizontalCentered="true" verticalCentered="true"/>
  <pageMargins left="0.747916666666667" right="0.747916666666667" top="1.57430555555556" bottom="0.7875" header="1.1020833333333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002 SANDOVER MEDAL VOTES - PEEL THUNDE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0.7"/>
    <col collapsed="false" customWidth="true" hidden="false" outlineLevel="0" max="2" min="2" style="31" width="10.71"/>
    <col collapsed="false" customWidth="true" hidden="false" outlineLevel="0" max="23" min="3" style="32" width="4.41"/>
    <col collapsed="false" customWidth="true" hidden="false" outlineLevel="0" max="24" min="24" style="32" width="9.14"/>
  </cols>
  <sheetData>
    <row r="1" s="36" customFormat="true" ht="15.75" hidden="false" customHeight="false" outlineLevel="0" collapsed="false">
      <c r="A1" s="33" t="s">
        <v>173</v>
      </c>
      <c r="B1" s="33"/>
      <c r="C1" s="34" t="s">
        <v>33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5"/>
    </row>
    <row r="2" s="38" customFormat="true" ht="15.75" hidden="false" customHeight="false" outlineLevel="0" collapsed="false">
      <c r="A2" s="33"/>
      <c r="B2" s="33"/>
      <c r="C2" s="37" t="n">
        <v>1</v>
      </c>
      <c r="D2" s="37" t="n">
        <v>2</v>
      </c>
      <c r="E2" s="37" t="n">
        <v>3</v>
      </c>
      <c r="F2" s="37" t="n">
        <v>4</v>
      </c>
      <c r="G2" s="37" t="n">
        <v>5</v>
      </c>
      <c r="H2" s="37" t="n">
        <v>6</v>
      </c>
      <c r="I2" s="37" t="n">
        <v>7</v>
      </c>
      <c r="J2" s="37" t="n">
        <v>8</v>
      </c>
      <c r="K2" s="37" t="n">
        <v>9</v>
      </c>
      <c r="L2" s="37" t="n">
        <v>10</v>
      </c>
      <c r="M2" s="37" t="n">
        <v>11</v>
      </c>
      <c r="N2" s="37" t="n">
        <v>12</v>
      </c>
      <c r="O2" s="37" t="n">
        <v>13</v>
      </c>
      <c r="P2" s="37" t="n">
        <v>14</v>
      </c>
      <c r="Q2" s="37" t="n">
        <v>15</v>
      </c>
      <c r="R2" s="37" t="n">
        <v>16</v>
      </c>
      <c r="S2" s="37" t="n">
        <v>17</v>
      </c>
      <c r="T2" s="37" t="n">
        <v>18</v>
      </c>
      <c r="U2" s="37" t="n">
        <v>19</v>
      </c>
      <c r="V2" s="37" t="n">
        <v>20</v>
      </c>
      <c r="W2" s="37" t="n">
        <v>21</v>
      </c>
      <c r="X2" s="37" t="s">
        <v>34</v>
      </c>
    </row>
    <row r="3" s="41" customFormat="true" ht="16.5" hidden="false" customHeight="true" outlineLevel="0" collapsed="false">
      <c r="A3" s="39" t="s">
        <v>174</v>
      </c>
      <c r="B3" s="39" t="s">
        <v>175</v>
      </c>
      <c r="C3" s="40" t="n">
        <v>1</v>
      </c>
      <c r="D3" s="40"/>
      <c r="E3" s="40"/>
      <c r="F3" s="40" t="n">
        <v>1</v>
      </c>
      <c r="G3" s="40"/>
      <c r="H3" s="40"/>
      <c r="I3" s="40"/>
      <c r="J3" s="40"/>
      <c r="K3" s="40"/>
      <c r="L3" s="40"/>
      <c r="M3" s="40" t="n">
        <v>4</v>
      </c>
      <c r="N3" s="40" t="n">
        <v>2</v>
      </c>
      <c r="O3" s="40"/>
      <c r="P3" s="40" t="n">
        <v>4</v>
      </c>
      <c r="Q3" s="40"/>
      <c r="R3" s="40"/>
      <c r="S3" s="40"/>
      <c r="T3" s="40" t="n">
        <v>5</v>
      </c>
      <c r="U3" s="40"/>
      <c r="V3" s="40" t="n">
        <v>4</v>
      </c>
      <c r="W3" s="40" t="n">
        <v>2</v>
      </c>
      <c r="X3" s="40" t="n">
        <f aca="false">SUM(C3:W3)</f>
        <v>23</v>
      </c>
    </row>
    <row r="4" s="41" customFormat="true" ht="16.5" hidden="false" customHeight="true" outlineLevel="0" collapsed="false">
      <c r="A4" s="39" t="s">
        <v>176</v>
      </c>
      <c r="B4" s="39" t="s">
        <v>40</v>
      </c>
      <c r="C4" s="40"/>
      <c r="D4" s="40"/>
      <c r="E4" s="40"/>
      <c r="F4" s="40"/>
      <c r="G4" s="40" t="n">
        <v>3</v>
      </c>
      <c r="H4" s="40" t="n">
        <v>4</v>
      </c>
      <c r="I4" s="40"/>
      <c r="J4" s="40"/>
      <c r="K4" s="40"/>
      <c r="L4" s="40"/>
      <c r="M4" s="40" t="n">
        <v>5</v>
      </c>
      <c r="N4" s="40" t="n">
        <v>5</v>
      </c>
      <c r="O4" s="40"/>
      <c r="P4" s="40"/>
      <c r="Q4" s="40"/>
      <c r="R4" s="40"/>
      <c r="S4" s="40"/>
      <c r="T4" s="40"/>
      <c r="U4" s="40"/>
      <c r="V4" s="40" t="n">
        <v>5</v>
      </c>
      <c r="W4" s="40"/>
      <c r="X4" s="40" t="n">
        <f aca="false">SUM(C4:W4)</f>
        <v>22</v>
      </c>
    </row>
    <row r="5" s="41" customFormat="true" ht="16.5" hidden="false" customHeight="true" outlineLevel="0" collapsed="false">
      <c r="A5" s="39" t="s">
        <v>177</v>
      </c>
      <c r="B5" s="39" t="s">
        <v>136</v>
      </c>
      <c r="C5" s="40" t="n">
        <v>5</v>
      </c>
      <c r="D5" s="40"/>
      <c r="E5" s="40"/>
      <c r="F5" s="40"/>
      <c r="G5" s="40"/>
      <c r="H5" s="40"/>
      <c r="I5" s="40"/>
      <c r="J5" s="40"/>
      <c r="K5" s="40"/>
      <c r="L5" s="40" t="n">
        <v>2</v>
      </c>
      <c r="M5" s="40"/>
      <c r="N5" s="40"/>
      <c r="O5" s="40"/>
      <c r="P5" s="40" t="n">
        <v>5</v>
      </c>
      <c r="Q5" s="40"/>
      <c r="R5" s="40"/>
      <c r="S5" s="40"/>
      <c r="T5" s="40"/>
      <c r="U5" s="40" t="n">
        <v>4</v>
      </c>
      <c r="V5" s="40"/>
      <c r="W5" s="40" t="n">
        <v>5</v>
      </c>
      <c r="X5" s="40" t="n">
        <f aca="false">SUM(C5:W5)</f>
        <v>21</v>
      </c>
    </row>
    <row r="6" s="41" customFormat="true" ht="16.5" hidden="false" customHeight="true" outlineLevel="0" collapsed="false">
      <c r="A6" s="39" t="s">
        <v>178</v>
      </c>
      <c r="B6" s="39" t="s">
        <v>40</v>
      </c>
      <c r="C6" s="40"/>
      <c r="D6" s="40"/>
      <c r="E6" s="40" t="n">
        <v>2</v>
      </c>
      <c r="F6" s="40"/>
      <c r="G6" s="40" t="n">
        <v>5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 t="n">
        <v>4</v>
      </c>
      <c r="S6" s="40"/>
      <c r="T6" s="40"/>
      <c r="U6" s="40"/>
      <c r="V6" s="40" t="n">
        <v>2</v>
      </c>
      <c r="W6" s="40"/>
      <c r="X6" s="40" t="n">
        <f aca="false">SUM(C6:W6)</f>
        <v>13</v>
      </c>
    </row>
    <row r="7" s="41" customFormat="true" ht="16.5" hidden="false" customHeight="true" outlineLevel="0" collapsed="false">
      <c r="A7" s="39" t="s">
        <v>179</v>
      </c>
      <c r="B7" s="39" t="s">
        <v>180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4</v>
      </c>
      <c r="P7" s="40" t="n">
        <v>2</v>
      </c>
      <c r="Q7" s="40" t="n">
        <v>4</v>
      </c>
      <c r="R7" s="40"/>
      <c r="S7" s="40"/>
      <c r="T7" s="40" t="n">
        <v>1</v>
      </c>
      <c r="U7" s="40"/>
      <c r="V7" s="40"/>
      <c r="W7" s="40"/>
      <c r="X7" s="40" t="n">
        <f aca="false">SUM(C7:W7)</f>
        <v>11</v>
      </c>
    </row>
    <row r="8" s="41" customFormat="true" ht="16.5" hidden="false" customHeight="true" outlineLevel="0" collapsed="false">
      <c r="A8" s="39" t="s">
        <v>181</v>
      </c>
      <c r="B8" s="39" t="s">
        <v>61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 t="n">
        <v>3</v>
      </c>
      <c r="O8" s="40"/>
      <c r="P8" s="40"/>
      <c r="Q8" s="40"/>
      <c r="R8" s="40"/>
      <c r="S8" s="40"/>
      <c r="T8" s="40" t="n">
        <v>3</v>
      </c>
      <c r="U8" s="40" t="n">
        <v>3</v>
      </c>
      <c r="V8" s="40"/>
      <c r="W8" s="40"/>
      <c r="X8" s="40" t="n">
        <f aca="false">SUM(C8:W8)</f>
        <v>9</v>
      </c>
    </row>
    <row r="9" s="41" customFormat="true" ht="16.5" hidden="false" customHeight="true" outlineLevel="0" collapsed="false">
      <c r="A9" s="39" t="s">
        <v>182</v>
      </c>
      <c r="B9" s="39" t="s">
        <v>96</v>
      </c>
      <c r="C9" s="40"/>
      <c r="D9" s="40"/>
      <c r="E9" s="40"/>
      <c r="F9" s="40"/>
      <c r="G9" s="40" t="n">
        <v>4</v>
      </c>
      <c r="H9" s="40"/>
      <c r="I9" s="40" t="n">
        <v>4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 t="n">
        <f aca="false">SUM(C9:W9)</f>
        <v>8</v>
      </c>
    </row>
    <row r="10" s="41" customFormat="true" ht="16.5" hidden="false" customHeight="true" outlineLevel="0" collapsed="false">
      <c r="A10" s="39" t="s">
        <v>183</v>
      </c>
      <c r="B10" s="39" t="s">
        <v>40</v>
      </c>
      <c r="C10" s="40"/>
      <c r="D10" s="40"/>
      <c r="E10" s="40"/>
      <c r="F10" s="40"/>
      <c r="G10" s="40" t="n">
        <v>2</v>
      </c>
      <c r="H10" s="40"/>
      <c r="I10" s="40" t="n">
        <v>2</v>
      </c>
      <c r="J10" s="40"/>
      <c r="K10" s="40"/>
      <c r="L10" s="40"/>
      <c r="M10" s="40"/>
      <c r="N10" s="40"/>
      <c r="O10" s="40"/>
      <c r="P10" s="40" t="n">
        <v>3</v>
      </c>
      <c r="Q10" s="40"/>
      <c r="R10" s="40"/>
      <c r="S10" s="40"/>
      <c r="T10" s="40"/>
      <c r="U10" s="40"/>
      <c r="V10" s="40"/>
      <c r="W10" s="40"/>
      <c r="X10" s="40" t="n">
        <f aca="false">SUM(C10:W10)</f>
        <v>7</v>
      </c>
    </row>
    <row r="11" s="41" customFormat="true" ht="16.5" hidden="false" customHeight="true" outlineLevel="0" collapsed="false">
      <c r="A11" s="39" t="s">
        <v>184</v>
      </c>
      <c r="B11" s="39" t="s">
        <v>138</v>
      </c>
      <c r="C11" s="40"/>
      <c r="D11" s="40"/>
      <c r="E11" s="40"/>
      <c r="F11" s="40"/>
      <c r="G11" s="40" t="n">
        <v>1</v>
      </c>
      <c r="H11" s="40"/>
      <c r="I11" s="40"/>
      <c r="J11" s="40"/>
      <c r="K11" s="40" t="n">
        <v>5</v>
      </c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 t="n">
        <f aca="false">SUM(C11:W11)</f>
        <v>6</v>
      </c>
    </row>
    <row r="12" s="41" customFormat="true" ht="16.5" hidden="false" customHeight="true" outlineLevel="0" collapsed="false">
      <c r="A12" s="39" t="s">
        <v>185</v>
      </c>
      <c r="B12" s="39" t="s">
        <v>40</v>
      </c>
      <c r="C12" s="40"/>
      <c r="D12" s="40"/>
      <c r="E12" s="40"/>
      <c r="F12" s="40" t="n">
        <v>2</v>
      </c>
      <c r="G12" s="40"/>
      <c r="H12" s="40"/>
      <c r="I12" s="40"/>
      <c r="J12" s="40"/>
      <c r="K12" s="40"/>
      <c r="L12" s="40"/>
      <c r="M12" s="40"/>
      <c r="N12" s="40"/>
      <c r="O12" s="40" t="n">
        <v>1</v>
      </c>
      <c r="P12" s="40"/>
      <c r="Q12" s="40"/>
      <c r="R12" s="40"/>
      <c r="S12" s="40"/>
      <c r="T12" s="40"/>
      <c r="U12" s="40"/>
      <c r="V12" s="40"/>
      <c r="W12" s="40" t="n">
        <v>3</v>
      </c>
      <c r="X12" s="40" t="n">
        <f aca="false">SUM(C12:W12)</f>
        <v>6</v>
      </c>
    </row>
    <row r="13" s="41" customFormat="true" ht="16.5" hidden="false" customHeight="true" outlineLevel="0" collapsed="false">
      <c r="A13" s="39" t="s">
        <v>186</v>
      </c>
      <c r="B13" s="39" t="s">
        <v>5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4</v>
      </c>
      <c r="O13" s="40"/>
      <c r="P13" s="40"/>
      <c r="Q13" s="40"/>
      <c r="R13" s="40"/>
      <c r="S13" s="40"/>
      <c r="T13" s="40"/>
      <c r="U13" s="40"/>
      <c r="V13" s="40"/>
      <c r="W13" s="40"/>
      <c r="X13" s="40" t="n">
        <f aca="false">SUM(C13:W13)</f>
        <v>4</v>
      </c>
    </row>
    <row r="14" s="41" customFormat="true" ht="16.5" hidden="false" customHeight="true" outlineLevel="0" collapsed="false">
      <c r="A14" s="39" t="s">
        <v>187</v>
      </c>
      <c r="B14" s="39" t="s">
        <v>188</v>
      </c>
      <c r="C14" s="40"/>
      <c r="D14" s="40"/>
      <c r="E14" s="40"/>
      <c r="F14" s="40"/>
      <c r="G14" s="40"/>
      <c r="H14" s="40"/>
      <c r="I14" s="40"/>
      <c r="J14" s="40"/>
      <c r="K14" s="40"/>
      <c r="L14" s="40" t="n">
        <v>3</v>
      </c>
      <c r="M14" s="40" t="n">
        <v>1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 t="n">
        <f aca="false">SUM(C14:W14)</f>
        <v>4</v>
      </c>
    </row>
    <row r="15" s="41" customFormat="true" ht="16.5" hidden="false" customHeight="true" outlineLevel="0" collapsed="false">
      <c r="A15" s="39" t="s">
        <v>189</v>
      </c>
      <c r="B15" s="39" t="s">
        <v>161</v>
      </c>
      <c r="C15" s="40"/>
      <c r="D15" s="40"/>
      <c r="E15" s="40"/>
      <c r="F15" s="40"/>
      <c r="G15" s="40"/>
      <c r="H15" s="40"/>
      <c r="I15" s="40"/>
      <c r="J15" s="40"/>
      <c r="K15" s="40" t="n">
        <v>3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 t="n">
        <f aca="false">SUM(C15:W15)</f>
        <v>3</v>
      </c>
    </row>
    <row r="16" s="41" customFormat="true" ht="16.5" hidden="false" customHeight="true" outlineLevel="0" collapsed="false">
      <c r="A16" s="39" t="s">
        <v>190</v>
      </c>
      <c r="B16" s="39" t="s">
        <v>65</v>
      </c>
      <c r="C16" s="40"/>
      <c r="D16" s="40"/>
      <c r="E16" s="40" t="n">
        <v>3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 t="n">
        <f aca="false">SUM(C16:W16)</f>
        <v>3</v>
      </c>
    </row>
    <row r="17" s="41" customFormat="true" ht="16.5" hidden="false" customHeight="true" outlineLevel="0" collapsed="false">
      <c r="A17" s="39" t="s">
        <v>191</v>
      </c>
      <c r="B17" s="39" t="s">
        <v>19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 t="n">
        <v>2</v>
      </c>
      <c r="S17" s="40"/>
      <c r="T17" s="40"/>
      <c r="U17" s="40"/>
      <c r="V17" s="40"/>
      <c r="W17" s="40"/>
      <c r="X17" s="40" t="n">
        <f aca="false">SUM(C17:W17)</f>
        <v>2</v>
      </c>
    </row>
    <row r="18" s="41" customFormat="true" ht="16.5" hidden="false" customHeight="true" outlineLevel="0" collapsed="false">
      <c r="A18" s="39" t="s">
        <v>193</v>
      </c>
      <c r="B18" s="39" t="s">
        <v>13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 t="n">
        <v>2</v>
      </c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 t="n">
        <f aca="false">SUM(C18:W18)</f>
        <v>2</v>
      </c>
    </row>
    <row r="19" s="41" customFormat="true" ht="16.5" hidden="false" customHeight="true" outlineLevel="0" collapsed="false">
      <c r="A19" s="39" t="s">
        <v>194</v>
      </c>
      <c r="B19" s="39" t="s">
        <v>195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 t="n">
        <v>1</v>
      </c>
      <c r="V19" s="40"/>
      <c r="W19" s="40"/>
      <c r="X19" s="40" t="n">
        <f aca="false">SUM(C19:W19)</f>
        <v>1</v>
      </c>
    </row>
    <row r="20" s="41" customFormat="true" ht="16.5" hidden="false" customHeight="true" outlineLevel="0" collapsed="false">
      <c r="A20" s="39" t="s">
        <v>196</v>
      </c>
      <c r="B20" s="39" t="s">
        <v>51</v>
      </c>
      <c r="C20" s="40"/>
      <c r="D20" s="40"/>
      <c r="E20" s="40"/>
      <c r="F20" s="40"/>
      <c r="G20" s="40"/>
      <c r="H20" s="40"/>
      <c r="I20" s="40"/>
      <c r="J20" s="40"/>
      <c r="K20" s="40" t="n">
        <v>1</v>
      </c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 t="n">
        <f aca="false">SUM(C20:W20)</f>
        <v>1</v>
      </c>
    </row>
    <row r="21" s="41" customFormat="true" ht="16.5" hidden="false" customHeight="true" outlineLevel="0" collapsed="false">
      <c r="A21" s="42"/>
      <c r="B21" s="42"/>
      <c r="C21" s="43" t="n">
        <f aca="false">SUM(C3:C20)</f>
        <v>6</v>
      </c>
      <c r="D21" s="43" t="n">
        <f aca="false">SUM(D3:D20)</f>
        <v>0</v>
      </c>
      <c r="E21" s="43" t="n">
        <f aca="false">SUM(E3:E20)</f>
        <v>5</v>
      </c>
      <c r="F21" s="43" t="n">
        <f aca="false">SUM(F3:F20)</f>
        <v>3</v>
      </c>
      <c r="G21" s="43" t="n">
        <f aca="false">SUM(G3:G20)</f>
        <v>15</v>
      </c>
      <c r="H21" s="43" t="n">
        <f aca="false">SUM(H3:H20)</f>
        <v>4</v>
      </c>
      <c r="I21" s="43" t="n">
        <f aca="false">SUM(I3:I20)</f>
        <v>6</v>
      </c>
      <c r="J21" s="43" t="n">
        <f aca="false">SUM(J3:J20)</f>
        <v>0</v>
      </c>
      <c r="K21" s="43" t="n">
        <f aca="false">SUM(K3:K20)</f>
        <v>9</v>
      </c>
      <c r="L21" s="43" t="n">
        <f aca="false">SUM(L3:L20)</f>
        <v>5</v>
      </c>
      <c r="M21" s="43" t="n">
        <f aca="false">SUM(M3:M20)</f>
        <v>12</v>
      </c>
      <c r="N21" s="43" t="n">
        <f aca="false">SUM(N3:N20)</f>
        <v>14</v>
      </c>
      <c r="O21" s="43" t="n">
        <f aca="false">SUM(O3:O20)</f>
        <v>5</v>
      </c>
      <c r="P21" s="43" t="n">
        <f aca="false">SUM(P3:P20)</f>
        <v>14</v>
      </c>
      <c r="Q21" s="43" t="n">
        <f aca="false">SUM(Q3:Q20)</f>
        <v>4</v>
      </c>
      <c r="R21" s="43" t="n">
        <f aca="false">SUM(R3:R20)</f>
        <v>6</v>
      </c>
      <c r="S21" s="43" t="n">
        <f aca="false">SUM(S3:S20)</f>
        <v>0</v>
      </c>
      <c r="T21" s="43" t="n">
        <f aca="false">SUM(T3:T20)</f>
        <v>9</v>
      </c>
      <c r="U21" s="43" t="n">
        <f aca="false">SUM(U3:U20)</f>
        <v>8</v>
      </c>
      <c r="V21" s="43" t="n">
        <f aca="false">SUM(V3:V20)</f>
        <v>11</v>
      </c>
      <c r="W21" s="43" t="n">
        <f aca="false">SUM(W3:W20)</f>
        <v>10</v>
      </c>
      <c r="X21" s="44" t="n">
        <f aca="false">SUM(X3:X20)</f>
        <v>146</v>
      </c>
    </row>
  </sheetData>
  <mergeCells count="2">
    <mergeCell ref="A1:B2"/>
    <mergeCell ref="C1:W1"/>
  </mergeCells>
  <printOptions headings="false" gridLines="true" gridLinesSet="true" horizontalCentered="true" verticalCentered="true"/>
  <pageMargins left="0.747916666666667" right="0.747916666666667" top="1.57430555555556" bottom="0.7875" header="1.1020833333333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002 SANDOVER MEDAL VOTES - PERT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8" activeCellId="0" sqref="A1: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0.7"/>
    <col collapsed="false" customWidth="true" hidden="false" outlineLevel="0" max="2" min="2" style="31" width="10.56"/>
    <col collapsed="false" customWidth="true" hidden="false" outlineLevel="0" max="23" min="3" style="32" width="4.56"/>
    <col collapsed="false" customWidth="true" hidden="false" outlineLevel="0" max="24" min="24" style="32" width="9.14"/>
  </cols>
  <sheetData>
    <row r="1" s="36" customFormat="true" ht="15.75" hidden="false" customHeight="false" outlineLevel="0" collapsed="false">
      <c r="A1" s="33" t="s">
        <v>197</v>
      </c>
      <c r="B1" s="33"/>
      <c r="C1" s="34" t="s">
        <v>33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5"/>
    </row>
    <row r="2" s="38" customFormat="true" ht="15.75" hidden="false" customHeight="false" outlineLevel="0" collapsed="false">
      <c r="A2" s="33"/>
      <c r="B2" s="33"/>
      <c r="C2" s="37" t="n">
        <v>1</v>
      </c>
      <c r="D2" s="37" t="n">
        <v>2</v>
      </c>
      <c r="E2" s="37" t="n">
        <v>3</v>
      </c>
      <c r="F2" s="37" t="n">
        <v>4</v>
      </c>
      <c r="G2" s="37" t="n">
        <v>5</v>
      </c>
      <c r="H2" s="37" t="n">
        <v>6</v>
      </c>
      <c r="I2" s="37" t="n">
        <v>7</v>
      </c>
      <c r="J2" s="37" t="n">
        <v>8</v>
      </c>
      <c r="K2" s="37" t="n">
        <v>9</v>
      </c>
      <c r="L2" s="37" t="n">
        <v>10</v>
      </c>
      <c r="M2" s="37" t="n">
        <v>11</v>
      </c>
      <c r="N2" s="37" t="n">
        <v>12</v>
      </c>
      <c r="O2" s="37" t="n">
        <v>13</v>
      </c>
      <c r="P2" s="37" t="n">
        <v>14</v>
      </c>
      <c r="Q2" s="37" t="n">
        <v>15</v>
      </c>
      <c r="R2" s="37" t="n">
        <v>16</v>
      </c>
      <c r="S2" s="37" t="n">
        <v>17</v>
      </c>
      <c r="T2" s="37" t="n">
        <v>18</v>
      </c>
      <c r="U2" s="37" t="n">
        <v>19</v>
      </c>
      <c r="V2" s="37" t="n">
        <v>20</v>
      </c>
      <c r="W2" s="37" t="n">
        <v>21</v>
      </c>
      <c r="X2" s="37" t="s">
        <v>34</v>
      </c>
    </row>
    <row r="3" s="41" customFormat="true" ht="17.25" hidden="false" customHeight="true" outlineLevel="0" collapsed="false">
      <c r="A3" s="39" t="s">
        <v>198</v>
      </c>
      <c r="B3" s="39" t="s">
        <v>199</v>
      </c>
      <c r="C3" s="40" t="n">
        <v>2</v>
      </c>
      <c r="D3" s="40"/>
      <c r="E3" s="40"/>
      <c r="F3" s="40"/>
      <c r="G3" s="40"/>
      <c r="H3" s="40"/>
      <c r="I3" s="40" t="n">
        <v>4</v>
      </c>
      <c r="J3" s="40" t="n">
        <v>4</v>
      </c>
      <c r="K3" s="40" t="n">
        <v>2</v>
      </c>
      <c r="L3" s="40"/>
      <c r="M3" s="40"/>
      <c r="N3" s="40" t="n">
        <v>3</v>
      </c>
      <c r="O3" s="40" t="n">
        <v>3</v>
      </c>
      <c r="P3" s="40"/>
      <c r="Q3" s="40"/>
      <c r="R3" s="40"/>
      <c r="S3" s="40"/>
      <c r="T3" s="40"/>
      <c r="U3" s="40"/>
      <c r="V3" s="40"/>
      <c r="W3" s="40"/>
      <c r="X3" s="45" t="n">
        <f aca="false">SUM(C3:W3)</f>
        <v>18</v>
      </c>
    </row>
    <row r="4" s="41" customFormat="true" ht="17.25" hidden="false" customHeight="true" outlineLevel="0" collapsed="false">
      <c r="A4" s="39" t="s">
        <v>200</v>
      </c>
      <c r="B4" s="39" t="s">
        <v>131</v>
      </c>
      <c r="C4" s="40"/>
      <c r="D4" s="40"/>
      <c r="E4" s="40" t="n">
        <v>3</v>
      </c>
      <c r="F4" s="40"/>
      <c r="G4" s="40"/>
      <c r="H4" s="40" t="n">
        <v>3</v>
      </c>
      <c r="I4" s="40"/>
      <c r="J4" s="40"/>
      <c r="K4" s="40"/>
      <c r="L4" s="40"/>
      <c r="M4" s="40"/>
      <c r="N4" s="40"/>
      <c r="O4" s="40" t="n">
        <v>5</v>
      </c>
      <c r="P4" s="40"/>
      <c r="Q4" s="40"/>
      <c r="R4" s="40" t="n">
        <v>1</v>
      </c>
      <c r="S4" s="40"/>
      <c r="T4" s="40"/>
      <c r="U4" s="40"/>
      <c r="V4" s="40" t="n">
        <v>1</v>
      </c>
      <c r="W4" s="40"/>
      <c r="X4" s="45" t="n">
        <f aca="false">SUM(C4:W4)</f>
        <v>13</v>
      </c>
    </row>
    <row r="5" s="17" customFormat="true" ht="17.25" hidden="false" customHeight="true" outlineLevel="0" collapsed="false">
      <c r="A5" s="39" t="s">
        <v>201</v>
      </c>
      <c r="B5" s="39" t="s">
        <v>20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 t="n">
        <v>5</v>
      </c>
      <c r="S5" s="40"/>
      <c r="T5" s="40" t="n">
        <v>3</v>
      </c>
      <c r="U5" s="40" t="n">
        <v>5</v>
      </c>
      <c r="V5" s="40"/>
      <c r="W5" s="40"/>
      <c r="X5" s="45" t="n">
        <f aca="false">SUM(C5:W5)</f>
        <v>13</v>
      </c>
    </row>
    <row r="6" s="41" customFormat="true" ht="17.25" hidden="false" customHeight="true" outlineLevel="0" collapsed="false">
      <c r="A6" s="39" t="s">
        <v>110</v>
      </c>
      <c r="B6" s="39" t="s">
        <v>203</v>
      </c>
      <c r="C6" s="40" t="n">
        <v>4</v>
      </c>
      <c r="D6" s="40"/>
      <c r="E6" s="40"/>
      <c r="F6" s="40" t="n">
        <v>1</v>
      </c>
      <c r="G6" s="40"/>
      <c r="H6" s="40"/>
      <c r="I6" s="40"/>
      <c r="J6" s="40"/>
      <c r="K6" s="40"/>
      <c r="L6" s="40"/>
      <c r="M6" s="40"/>
      <c r="N6" s="40" t="n">
        <v>1</v>
      </c>
      <c r="O6" s="40"/>
      <c r="P6" s="40"/>
      <c r="Q6" s="40"/>
      <c r="R6" s="40" t="n">
        <v>3</v>
      </c>
      <c r="S6" s="40" t="n">
        <v>3</v>
      </c>
      <c r="T6" s="40"/>
      <c r="U6" s="40"/>
      <c r="V6" s="40"/>
      <c r="W6" s="40"/>
      <c r="X6" s="45" t="n">
        <f aca="false">SUM(C6:W6)</f>
        <v>12</v>
      </c>
    </row>
    <row r="7" s="41" customFormat="true" ht="17.25" hidden="false" customHeight="true" outlineLevel="0" collapsed="false">
      <c r="A7" s="39" t="s">
        <v>204</v>
      </c>
      <c r="B7" s="39" t="s">
        <v>57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 t="n">
        <v>3</v>
      </c>
      <c r="N7" s="45"/>
      <c r="O7" s="45" t="n">
        <v>4</v>
      </c>
      <c r="P7" s="45"/>
      <c r="Q7" s="45"/>
      <c r="R7" s="45" t="n">
        <v>4</v>
      </c>
      <c r="S7" s="45"/>
      <c r="T7" s="45"/>
      <c r="U7" s="45"/>
      <c r="V7" s="45"/>
      <c r="W7" s="45"/>
      <c r="X7" s="45" t="n">
        <f aca="false">SUM(C7:W7)</f>
        <v>11</v>
      </c>
    </row>
    <row r="8" s="41" customFormat="true" ht="17.25" hidden="false" customHeight="true" outlineLevel="0" collapsed="false">
      <c r="A8" s="39" t="s">
        <v>205</v>
      </c>
      <c r="B8" s="39" t="s">
        <v>206</v>
      </c>
      <c r="C8" s="40"/>
      <c r="D8" s="40"/>
      <c r="E8" s="40"/>
      <c r="F8" s="40"/>
      <c r="G8" s="40"/>
      <c r="H8" s="40" t="n">
        <v>2</v>
      </c>
      <c r="I8" s="40"/>
      <c r="J8" s="40" t="n">
        <v>5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0" t="n">
        <v>3</v>
      </c>
      <c r="V8" s="40"/>
      <c r="W8" s="40"/>
      <c r="X8" s="45" t="n">
        <f aca="false">SUM(C8:W8)</f>
        <v>10</v>
      </c>
    </row>
    <row r="9" s="41" customFormat="true" ht="17.25" hidden="false" customHeight="true" outlineLevel="0" collapsed="false">
      <c r="A9" s="39" t="s">
        <v>207</v>
      </c>
      <c r="B9" s="39" t="s">
        <v>208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 t="n">
        <v>5</v>
      </c>
      <c r="T9" s="40"/>
      <c r="U9" s="40" t="n">
        <v>4</v>
      </c>
      <c r="V9" s="40"/>
      <c r="W9" s="40"/>
      <c r="X9" s="45" t="n">
        <f aca="false">SUM(C9:W9)</f>
        <v>9</v>
      </c>
    </row>
    <row r="10" s="41" customFormat="true" ht="17.25" hidden="false" customHeight="true" outlineLevel="0" collapsed="false">
      <c r="A10" s="39" t="s">
        <v>209</v>
      </c>
      <c r="B10" s="39" t="s">
        <v>210</v>
      </c>
      <c r="C10" s="40"/>
      <c r="D10" s="40"/>
      <c r="E10" s="40" t="n">
        <v>1</v>
      </c>
      <c r="F10" s="40"/>
      <c r="G10" s="40"/>
      <c r="H10" s="40"/>
      <c r="I10" s="40"/>
      <c r="J10" s="40" t="n">
        <v>2</v>
      </c>
      <c r="K10" s="40"/>
      <c r="L10" s="40"/>
      <c r="M10" s="40"/>
      <c r="N10" s="40" t="n">
        <v>5</v>
      </c>
      <c r="O10" s="40"/>
      <c r="P10" s="40"/>
      <c r="Q10" s="40"/>
      <c r="R10" s="40"/>
      <c r="S10" s="40"/>
      <c r="T10" s="40"/>
      <c r="U10" s="40"/>
      <c r="V10" s="40"/>
      <c r="W10" s="40"/>
      <c r="X10" s="45" t="n">
        <f aca="false">SUM(C10:W10)</f>
        <v>8</v>
      </c>
    </row>
    <row r="11" s="41" customFormat="true" ht="17.25" hidden="false" customHeight="true" outlineLevel="0" collapsed="false">
      <c r="A11" s="39" t="s">
        <v>211</v>
      </c>
      <c r="B11" s="39" t="s">
        <v>212</v>
      </c>
      <c r="C11" s="40" t="n">
        <v>3</v>
      </c>
      <c r="D11" s="40"/>
      <c r="E11" s="40"/>
      <c r="F11" s="40"/>
      <c r="G11" s="40"/>
      <c r="H11" s="40"/>
      <c r="I11" s="40"/>
      <c r="J11" s="40" t="n">
        <v>1</v>
      </c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 t="n">
        <v>2</v>
      </c>
      <c r="X11" s="45" t="n">
        <f aca="false">SUM(C11:W11)</f>
        <v>6</v>
      </c>
    </row>
    <row r="12" s="41" customFormat="true" ht="17.25" hidden="false" customHeight="true" outlineLevel="0" collapsed="false">
      <c r="A12" s="39" t="s">
        <v>213</v>
      </c>
      <c r="B12" s="39" t="s">
        <v>125</v>
      </c>
      <c r="C12" s="40" t="n">
        <v>5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5" t="n">
        <f aca="false">SUM(C12:W12)</f>
        <v>5</v>
      </c>
    </row>
    <row r="13" s="41" customFormat="true" ht="17.25" hidden="false" customHeight="true" outlineLevel="0" collapsed="false">
      <c r="A13" s="39" t="s">
        <v>214</v>
      </c>
      <c r="B13" s="39" t="s">
        <v>104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 t="n">
        <v>5</v>
      </c>
      <c r="X13" s="45" t="n">
        <f aca="false">SUM(C13:W13)</f>
        <v>5</v>
      </c>
    </row>
    <row r="14" s="41" customFormat="true" ht="17.25" hidden="false" customHeight="true" outlineLevel="0" collapsed="false">
      <c r="A14" s="39" t="s">
        <v>215</v>
      </c>
      <c r="B14" s="39" t="s">
        <v>40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 t="n">
        <v>5</v>
      </c>
      <c r="R14" s="40"/>
      <c r="S14" s="40"/>
      <c r="T14" s="40"/>
      <c r="U14" s="40"/>
      <c r="V14" s="40"/>
      <c r="W14" s="40"/>
      <c r="X14" s="45" t="n">
        <f aca="false">SUM(C14:W14)</f>
        <v>5</v>
      </c>
    </row>
    <row r="15" s="41" customFormat="true" ht="17.25" hidden="false" customHeight="true" outlineLevel="0" collapsed="false">
      <c r="A15" s="39" t="s">
        <v>216</v>
      </c>
      <c r="B15" s="39" t="s">
        <v>7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 t="n">
        <v>4</v>
      </c>
      <c r="O15" s="40"/>
      <c r="P15" s="40"/>
      <c r="Q15" s="40"/>
      <c r="R15" s="40"/>
      <c r="S15" s="40"/>
      <c r="T15" s="40"/>
      <c r="U15" s="40"/>
      <c r="V15" s="40"/>
      <c r="W15" s="40"/>
      <c r="X15" s="45" t="n">
        <f aca="false">SUM(C15:W15)</f>
        <v>4</v>
      </c>
    </row>
    <row r="16" s="41" customFormat="true" ht="17.25" hidden="false" customHeight="true" outlineLevel="0" collapsed="false">
      <c r="A16" s="39" t="s">
        <v>217</v>
      </c>
      <c r="B16" s="39" t="s">
        <v>10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 t="n">
        <v>3</v>
      </c>
      <c r="W16" s="40"/>
      <c r="X16" s="45" t="n">
        <f aca="false">SUM(C16:W16)</f>
        <v>3</v>
      </c>
    </row>
    <row r="17" s="41" customFormat="true" ht="17.25" hidden="false" customHeight="true" outlineLevel="0" collapsed="false">
      <c r="A17" s="39" t="s">
        <v>218</v>
      </c>
      <c r="B17" s="39" t="s">
        <v>109</v>
      </c>
      <c r="C17" s="40"/>
      <c r="D17" s="40"/>
      <c r="E17" s="40"/>
      <c r="F17" s="40"/>
      <c r="G17" s="40"/>
      <c r="H17" s="40"/>
      <c r="I17" s="40" t="n">
        <v>2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5" t="n">
        <f aca="false">SUM(C17:W17)</f>
        <v>2</v>
      </c>
    </row>
    <row r="18" s="41" customFormat="true" ht="17.25" hidden="false" customHeight="true" outlineLevel="0" collapsed="false">
      <c r="A18" s="42"/>
      <c r="B18" s="42"/>
      <c r="C18" s="43" t="n">
        <f aca="false">SUM(C3:C17)</f>
        <v>14</v>
      </c>
      <c r="D18" s="43" t="n">
        <f aca="false">SUM(D3:D17)</f>
        <v>0</v>
      </c>
      <c r="E18" s="43" t="n">
        <f aca="false">SUM(E3:E17)</f>
        <v>4</v>
      </c>
      <c r="F18" s="43" t="n">
        <f aca="false">SUM(F3:F17)</f>
        <v>1</v>
      </c>
      <c r="G18" s="43" t="n">
        <f aca="false">SUM(G3:G17)</f>
        <v>0</v>
      </c>
      <c r="H18" s="43" t="n">
        <f aca="false">SUM(H3:H17)</f>
        <v>5</v>
      </c>
      <c r="I18" s="43" t="n">
        <f aca="false">SUM(I3:I17)</f>
        <v>6</v>
      </c>
      <c r="J18" s="43" t="n">
        <f aca="false">SUM(J3:J17)</f>
        <v>12</v>
      </c>
      <c r="K18" s="43" t="n">
        <f aca="false">SUM(K3:K17)</f>
        <v>2</v>
      </c>
      <c r="L18" s="43" t="n">
        <f aca="false">SUM(L3:L17)</f>
        <v>0</v>
      </c>
      <c r="M18" s="43" t="n">
        <f aca="false">SUM(M3:M17)</f>
        <v>3</v>
      </c>
      <c r="N18" s="43" t="n">
        <f aca="false">SUM(N3:N17)</f>
        <v>13</v>
      </c>
      <c r="O18" s="43" t="n">
        <f aca="false">SUM(O3:O17)</f>
        <v>12</v>
      </c>
      <c r="P18" s="43" t="n">
        <f aca="false">SUM(P3:P17)</f>
        <v>0</v>
      </c>
      <c r="Q18" s="43" t="n">
        <f aca="false">SUM(Q3:Q17)</f>
        <v>5</v>
      </c>
      <c r="R18" s="43" t="n">
        <f aca="false">SUM(R3:R17)</f>
        <v>13</v>
      </c>
      <c r="S18" s="43" t="n">
        <f aca="false">SUM(S3:S17)</f>
        <v>8</v>
      </c>
      <c r="T18" s="43" t="n">
        <f aca="false">SUM(T3:T17)</f>
        <v>3</v>
      </c>
      <c r="U18" s="43" t="n">
        <f aca="false">SUM(U3:U17)</f>
        <v>12</v>
      </c>
      <c r="V18" s="43" t="n">
        <f aca="false">SUM(V3:V17)</f>
        <v>4</v>
      </c>
      <c r="W18" s="43" t="n">
        <f aca="false">SUM(W3:W17)</f>
        <v>7</v>
      </c>
      <c r="X18" s="44" t="n">
        <f aca="false">SUM(X3:X17)</f>
        <v>124</v>
      </c>
    </row>
  </sheetData>
  <mergeCells count="2">
    <mergeCell ref="A1:B2"/>
    <mergeCell ref="C1:W1"/>
  </mergeCells>
  <printOptions headings="false" gridLines="true" gridLinesSet="true" horizontalCentered="true" verticalCentered="true"/>
  <pageMargins left="0.747916666666667" right="0.747916666666667" top="1.57430555555556" bottom="0.39375" header="1.1020833333333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002 SANDOVER MEDAL VOTES - SOUTH FREMANT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2" activeCellId="0" sqref="A1: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0.7"/>
    <col collapsed="false" customWidth="true" hidden="false" outlineLevel="0" max="2" min="2" style="31" width="10.71"/>
    <col collapsed="false" customWidth="true" hidden="false" outlineLevel="0" max="23" min="3" style="32" width="4.56"/>
    <col collapsed="false" customWidth="true" hidden="false" outlineLevel="0" max="24" min="24" style="32" width="9.14"/>
  </cols>
  <sheetData>
    <row r="1" s="38" customFormat="true" ht="15.75" hidden="false" customHeight="false" outlineLevel="0" collapsed="false">
      <c r="A1" s="33" t="s">
        <v>219</v>
      </c>
      <c r="B1" s="33"/>
      <c r="C1" s="34" t="s">
        <v>33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7"/>
    </row>
    <row r="2" s="38" customFormat="true" ht="15.75" hidden="false" customHeight="false" outlineLevel="0" collapsed="false">
      <c r="A2" s="33"/>
      <c r="B2" s="33"/>
      <c r="C2" s="37" t="n">
        <v>1</v>
      </c>
      <c r="D2" s="37" t="n">
        <v>2</v>
      </c>
      <c r="E2" s="37" t="n">
        <v>3</v>
      </c>
      <c r="F2" s="37" t="n">
        <v>4</v>
      </c>
      <c r="G2" s="37" t="n">
        <v>5</v>
      </c>
      <c r="H2" s="37" t="n">
        <v>6</v>
      </c>
      <c r="I2" s="37" t="n">
        <v>7</v>
      </c>
      <c r="J2" s="37" t="n">
        <v>8</v>
      </c>
      <c r="K2" s="37" t="n">
        <v>9</v>
      </c>
      <c r="L2" s="37" t="n">
        <v>10</v>
      </c>
      <c r="M2" s="37" t="n">
        <v>11</v>
      </c>
      <c r="N2" s="37" t="n">
        <v>12</v>
      </c>
      <c r="O2" s="37" t="n">
        <v>13</v>
      </c>
      <c r="P2" s="37" t="n">
        <v>14</v>
      </c>
      <c r="Q2" s="37" t="n">
        <v>15</v>
      </c>
      <c r="R2" s="37" t="n">
        <v>16</v>
      </c>
      <c r="S2" s="37" t="n">
        <v>17</v>
      </c>
      <c r="T2" s="37" t="n">
        <v>18</v>
      </c>
      <c r="U2" s="37" t="n">
        <v>19</v>
      </c>
      <c r="V2" s="37" t="n">
        <v>20</v>
      </c>
      <c r="W2" s="37" t="n">
        <v>21</v>
      </c>
      <c r="X2" s="37" t="s">
        <v>34</v>
      </c>
    </row>
    <row r="3" s="41" customFormat="true" ht="16.5" hidden="false" customHeight="true" outlineLevel="0" collapsed="false">
      <c r="A3" s="39" t="s">
        <v>220</v>
      </c>
      <c r="B3" s="39" t="s">
        <v>221</v>
      </c>
      <c r="C3" s="40"/>
      <c r="D3" s="40"/>
      <c r="E3" s="40"/>
      <c r="F3" s="40"/>
      <c r="G3" s="40" t="n">
        <v>4</v>
      </c>
      <c r="H3" s="40" t="n">
        <v>5</v>
      </c>
      <c r="I3" s="40" t="n">
        <v>5</v>
      </c>
      <c r="J3" s="40" t="n">
        <v>4</v>
      </c>
      <c r="K3" s="40"/>
      <c r="L3" s="40"/>
      <c r="M3" s="40"/>
      <c r="N3" s="40"/>
      <c r="O3" s="40" t="n">
        <v>2</v>
      </c>
      <c r="P3" s="40"/>
      <c r="Q3" s="40"/>
      <c r="R3" s="40"/>
      <c r="S3" s="40"/>
      <c r="T3" s="40"/>
      <c r="U3" s="40"/>
      <c r="V3" s="40"/>
      <c r="W3" s="40"/>
      <c r="X3" s="40" t="n">
        <f aca="false">SUM(C3:W3)</f>
        <v>20</v>
      </c>
    </row>
    <row r="4" s="41" customFormat="true" ht="16.5" hidden="false" customHeight="true" outlineLevel="0" collapsed="false">
      <c r="A4" s="39" t="s">
        <v>222</v>
      </c>
      <c r="B4" s="39" t="s">
        <v>68</v>
      </c>
      <c r="C4" s="40"/>
      <c r="D4" s="40"/>
      <c r="E4" s="40"/>
      <c r="F4" s="40"/>
      <c r="G4" s="40" t="n">
        <v>3</v>
      </c>
      <c r="H4" s="40"/>
      <c r="I4" s="40"/>
      <c r="J4" s="40"/>
      <c r="K4" s="40"/>
      <c r="L4" s="40" t="n">
        <v>5</v>
      </c>
      <c r="M4" s="40"/>
      <c r="N4" s="40"/>
      <c r="O4" s="40"/>
      <c r="P4" s="40"/>
      <c r="Q4" s="40"/>
      <c r="R4" s="40"/>
      <c r="S4" s="40" t="n">
        <v>2</v>
      </c>
      <c r="T4" s="40"/>
      <c r="U4" s="40"/>
      <c r="V4" s="40"/>
      <c r="W4" s="40" t="n">
        <v>5</v>
      </c>
      <c r="X4" s="40" t="n">
        <f aca="false">SUM(C4:W4)</f>
        <v>15</v>
      </c>
    </row>
    <row r="5" s="41" customFormat="true" ht="16.5" hidden="false" customHeight="true" outlineLevel="0" collapsed="false">
      <c r="A5" s="39" t="s">
        <v>223</v>
      </c>
      <c r="B5" s="39" t="s">
        <v>175</v>
      </c>
      <c r="C5" s="40"/>
      <c r="D5" s="40"/>
      <c r="E5" s="40"/>
      <c r="F5" s="40" t="n">
        <v>4</v>
      </c>
      <c r="G5" s="40"/>
      <c r="H5" s="40"/>
      <c r="I5" s="40"/>
      <c r="J5" s="40"/>
      <c r="K5" s="40"/>
      <c r="L5" s="40"/>
      <c r="M5" s="40" t="n">
        <v>1</v>
      </c>
      <c r="N5" s="40" t="n">
        <v>1</v>
      </c>
      <c r="O5" s="40"/>
      <c r="P5" s="40"/>
      <c r="Q5" s="40"/>
      <c r="R5" s="40"/>
      <c r="S5" s="40" t="n">
        <v>1</v>
      </c>
      <c r="T5" s="40"/>
      <c r="U5" s="40" t="n">
        <v>4</v>
      </c>
      <c r="V5" s="40" t="n">
        <v>4</v>
      </c>
      <c r="W5" s="40"/>
      <c r="X5" s="40" t="n">
        <f aca="false">SUM(C5:W5)</f>
        <v>15</v>
      </c>
    </row>
    <row r="6" s="41" customFormat="true" ht="16.5" hidden="false" customHeight="true" outlineLevel="0" collapsed="false">
      <c r="A6" s="39" t="s">
        <v>224</v>
      </c>
      <c r="B6" s="39" t="s">
        <v>175</v>
      </c>
      <c r="C6" s="40"/>
      <c r="D6" s="40"/>
      <c r="E6" s="40"/>
      <c r="F6" s="40" t="n">
        <v>3</v>
      </c>
      <c r="G6" s="40"/>
      <c r="H6" s="40"/>
      <c r="I6" s="40"/>
      <c r="J6" s="40"/>
      <c r="K6" s="40"/>
      <c r="L6" s="40" t="n">
        <v>3</v>
      </c>
      <c r="M6" s="40"/>
      <c r="N6" s="40"/>
      <c r="O6" s="40"/>
      <c r="P6" s="40"/>
      <c r="Q6" s="40" t="n">
        <v>3</v>
      </c>
      <c r="R6" s="40"/>
      <c r="S6" s="40" t="n">
        <v>5</v>
      </c>
      <c r="T6" s="40"/>
      <c r="U6" s="40"/>
      <c r="V6" s="40"/>
      <c r="W6" s="40"/>
      <c r="X6" s="40" t="n">
        <f aca="false">SUM(C6:W6)</f>
        <v>14</v>
      </c>
    </row>
    <row r="7" s="41" customFormat="true" ht="16.5" hidden="false" customHeight="true" outlineLevel="0" collapsed="false">
      <c r="A7" s="39" t="s">
        <v>225</v>
      </c>
      <c r="B7" s="39" t="s">
        <v>65</v>
      </c>
      <c r="C7" s="40"/>
      <c r="D7" s="40" t="n">
        <v>5</v>
      </c>
      <c r="E7" s="40"/>
      <c r="F7" s="40"/>
      <c r="G7" s="40"/>
      <c r="H7" s="40"/>
      <c r="I7" s="40"/>
      <c r="J7" s="40"/>
      <c r="K7" s="40"/>
      <c r="L7" s="40" t="n">
        <v>2</v>
      </c>
      <c r="M7" s="40"/>
      <c r="N7" s="40"/>
      <c r="O7" s="40"/>
      <c r="P7" s="40" t="n">
        <v>2</v>
      </c>
      <c r="Q7" s="40"/>
      <c r="R7" s="40"/>
      <c r="S7" s="40"/>
      <c r="T7" s="40"/>
      <c r="U7" s="40"/>
      <c r="V7" s="40" t="n">
        <v>3</v>
      </c>
      <c r="W7" s="40"/>
      <c r="X7" s="40" t="n">
        <f aca="false">SUM(C7:W7)</f>
        <v>12</v>
      </c>
    </row>
    <row r="8" s="41" customFormat="true" ht="16.5" hidden="false" customHeight="true" outlineLevel="0" collapsed="false">
      <c r="A8" s="39" t="s">
        <v>226</v>
      </c>
      <c r="B8" s="39" t="s">
        <v>76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 t="n">
        <v>3</v>
      </c>
      <c r="O8" s="40" t="n">
        <v>3</v>
      </c>
      <c r="P8" s="40"/>
      <c r="Q8" s="40"/>
      <c r="R8" s="40"/>
      <c r="S8" s="40"/>
      <c r="T8" s="40"/>
      <c r="U8" s="40" t="n">
        <v>5</v>
      </c>
      <c r="V8" s="40"/>
      <c r="W8" s="40"/>
      <c r="X8" s="40" t="n">
        <f aca="false">SUM(C8:W8)</f>
        <v>11</v>
      </c>
    </row>
    <row r="9" s="41" customFormat="true" ht="16.5" hidden="false" customHeight="true" outlineLevel="0" collapsed="false">
      <c r="A9" s="39" t="s">
        <v>227</v>
      </c>
      <c r="B9" s="39" t="s">
        <v>228</v>
      </c>
      <c r="C9" s="40" t="n">
        <v>2</v>
      </c>
      <c r="D9" s="40" t="n">
        <v>4</v>
      </c>
      <c r="E9" s="40"/>
      <c r="F9" s="40" t="n">
        <v>5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 t="n">
        <f aca="false">SUM(C9:W9)</f>
        <v>11</v>
      </c>
    </row>
    <row r="10" s="41" customFormat="true" ht="16.5" hidden="false" customHeight="true" outlineLevel="0" collapsed="false">
      <c r="A10" s="39" t="s">
        <v>229</v>
      </c>
      <c r="B10" s="39" t="s">
        <v>68</v>
      </c>
      <c r="C10" s="40" t="n">
        <v>1</v>
      </c>
      <c r="D10" s="40" t="n">
        <v>2</v>
      </c>
      <c r="E10" s="40"/>
      <c r="F10" s="40"/>
      <c r="G10" s="40"/>
      <c r="H10" s="40"/>
      <c r="I10" s="40" t="n">
        <v>1</v>
      </c>
      <c r="J10" s="40" t="n">
        <v>5</v>
      </c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 t="n">
        <f aca="false">SUM(C10:W10)</f>
        <v>9</v>
      </c>
    </row>
    <row r="11" s="41" customFormat="true" ht="16.5" hidden="false" customHeight="true" outlineLevel="0" collapsed="false">
      <c r="A11" s="39" t="s">
        <v>230</v>
      </c>
      <c r="B11" s="39" t="s">
        <v>68</v>
      </c>
      <c r="C11" s="40"/>
      <c r="D11" s="40" t="n">
        <v>1</v>
      </c>
      <c r="E11" s="40"/>
      <c r="F11" s="40"/>
      <c r="G11" s="40"/>
      <c r="H11" s="40"/>
      <c r="I11" s="40"/>
      <c r="J11" s="40"/>
      <c r="K11" s="40"/>
      <c r="L11" s="40" t="n">
        <v>4</v>
      </c>
      <c r="M11" s="40"/>
      <c r="N11" s="40"/>
      <c r="O11" s="40"/>
      <c r="P11" s="40"/>
      <c r="Q11" s="40" t="n">
        <v>2</v>
      </c>
      <c r="R11" s="40"/>
      <c r="S11" s="40"/>
      <c r="T11" s="40"/>
      <c r="U11" s="40"/>
      <c r="V11" s="40"/>
      <c r="W11" s="40"/>
      <c r="X11" s="40" t="n">
        <f aca="false">SUM(C11:W11)</f>
        <v>7</v>
      </c>
    </row>
    <row r="12" s="41" customFormat="true" ht="16.5" hidden="false" customHeight="true" outlineLevel="0" collapsed="false">
      <c r="A12" s="39" t="s">
        <v>231</v>
      </c>
      <c r="B12" s="39" t="s">
        <v>232</v>
      </c>
      <c r="C12" s="40"/>
      <c r="D12" s="40"/>
      <c r="E12" s="40"/>
      <c r="F12" s="40"/>
      <c r="G12" s="40"/>
      <c r="H12" s="40"/>
      <c r="I12" s="40"/>
      <c r="J12" s="40" t="n">
        <v>2</v>
      </c>
      <c r="K12" s="40"/>
      <c r="L12" s="40"/>
      <c r="M12" s="40"/>
      <c r="N12" s="40"/>
      <c r="O12" s="40" t="n">
        <v>5</v>
      </c>
      <c r="P12" s="40"/>
      <c r="Q12" s="40"/>
      <c r="R12" s="40"/>
      <c r="S12" s="40"/>
      <c r="T12" s="40"/>
      <c r="U12" s="40"/>
      <c r="V12" s="40"/>
      <c r="W12" s="40"/>
      <c r="X12" s="40" t="n">
        <f aca="false">SUM(C12:W12)</f>
        <v>7</v>
      </c>
    </row>
    <row r="13" s="41" customFormat="true" ht="16.5" hidden="false" customHeight="true" outlineLevel="0" collapsed="false">
      <c r="A13" s="39" t="s">
        <v>233</v>
      </c>
      <c r="B13" s="39" t="s">
        <v>234</v>
      </c>
      <c r="C13" s="40" t="n">
        <v>3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 t="n">
        <v>4</v>
      </c>
      <c r="T13" s="40"/>
      <c r="U13" s="40"/>
      <c r="V13" s="40"/>
      <c r="W13" s="40"/>
      <c r="X13" s="40" t="n">
        <f aca="false">SUM(C13:W13)</f>
        <v>7</v>
      </c>
    </row>
    <row r="14" s="41" customFormat="true" ht="16.5" hidden="false" customHeight="true" outlineLevel="0" collapsed="false">
      <c r="A14" s="39" t="s">
        <v>235</v>
      </c>
      <c r="B14" s="39" t="s">
        <v>236</v>
      </c>
      <c r="C14" s="40" t="n">
        <v>3</v>
      </c>
      <c r="D14" s="40"/>
      <c r="E14" s="40"/>
      <c r="F14" s="40"/>
      <c r="G14" s="40"/>
      <c r="H14" s="40"/>
      <c r="I14" s="40"/>
      <c r="J14" s="40"/>
      <c r="K14" s="40"/>
      <c r="L14" s="40" t="n">
        <v>1</v>
      </c>
      <c r="M14" s="40"/>
      <c r="N14" s="40"/>
      <c r="O14" s="40"/>
      <c r="P14" s="40"/>
      <c r="Q14" s="40" t="n">
        <v>1</v>
      </c>
      <c r="R14" s="40"/>
      <c r="S14" s="40"/>
      <c r="T14" s="40"/>
      <c r="U14" s="40"/>
      <c r="V14" s="40"/>
      <c r="W14" s="40" t="n">
        <v>1</v>
      </c>
      <c r="X14" s="40" t="n">
        <f aca="false">SUM(C14:W14)</f>
        <v>6</v>
      </c>
    </row>
    <row r="15" s="41" customFormat="true" ht="16.5" hidden="false" customHeight="true" outlineLevel="0" collapsed="false">
      <c r="A15" s="39" t="s">
        <v>237</v>
      </c>
      <c r="B15" s="39" t="s">
        <v>57</v>
      </c>
      <c r="C15" s="40" t="n">
        <v>5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 t="n">
        <f aca="false">SUM(C15:W15)</f>
        <v>5</v>
      </c>
    </row>
    <row r="16" s="41" customFormat="true" ht="16.5" hidden="false" customHeight="true" outlineLevel="0" collapsed="false">
      <c r="A16" s="39" t="s">
        <v>238</v>
      </c>
      <c r="B16" s="39" t="s">
        <v>16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 t="n">
        <v>5</v>
      </c>
      <c r="R16" s="40"/>
      <c r="S16" s="40"/>
      <c r="T16" s="40"/>
      <c r="U16" s="40"/>
      <c r="V16" s="40"/>
      <c r="W16" s="40"/>
      <c r="X16" s="40" t="n">
        <f aca="false">SUM(C16:W16)</f>
        <v>5</v>
      </c>
    </row>
    <row r="17" s="41" customFormat="true" ht="16.5" hidden="false" customHeight="true" outlineLevel="0" collapsed="false">
      <c r="A17" s="39" t="s">
        <v>239</v>
      </c>
      <c r="B17" s="39" t="s">
        <v>9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 t="n">
        <v>5</v>
      </c>
      <c r="W17" s="40"/>
      <c r="X17" s="40" t="n">
        <f aca="false">SUM(C17:W17)</f>
        <v>5</v>
      </c>
    </row>
    <row r="18" s="41" customFormat="true" ht="16.5" hidden="false" customHeight="true" outlineLevel="0" collapsed="false">
      <c r="A18" s="39" t="s">
        <v>240</v>
      </c>
      <c r="B18" s="39" t="s">
        <v>7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 t="n">
        <v>4</v>
      </c>
      <c r="R18" s="40"/>
      <c r="S18" s="40"/>
      <c r="T18" s="40"/>
      <c r="U18" s="40"/>
      <c r="V18" s="40"/>
      <c r="W18" s="40"/>
      <c r="X18" s="40" t="n">
        <f aca="false">SUM(C18:W18)</f>
        <v>4</v>
      </c>
    </row>
    <row r="19" s="41" customFormat="true" ht="16.5" hidden="false" customHeight="true" outlineLevel="0" collapsed="false">
      <c r="A19" s="39" t="s">
        <v>241</v>
      </c>
      <c r="B19" s="39" t="s">
        <v>68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 t="n">
        <v>1</v>
      </c>
      <c r="V19" s="40"/>
      <c r="W19" s="40" t="n">
        <v>3</v>
      </c>
      <c r="X19" s="40" t="n">
        <f aca="false">SUM(C19:W19)</f>
        <v>4</v>
      </c>
    </row>
    <row r="20" s="41" customFormat="true" ht="16.5" hidden="false" customHeight="true" outlineLevel="0" collapsed="false">
      <c r="A20" s="39" t="s">
        <v>242</v>
      </c>
      <c r="B20" s="39" t="s">
        <v>180</v>
      </c>
      <c r="C20" s="40"/>
      <c r="D20" s="40"/>
      <c r="E20" s="40"/>
      <c r="F20" s="40"/>
      <c r="G20" s="40"/>
      <c r="H20" s="40"/>
      <c r="I20" s="40" t="n">
        <v>3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 t="n">
        <f aca="false">SUM(C20:W20)</f>
        <v>3</v>
      </c>
    </row>
    <row r="21" s="41" customFormat="true" ht="16.5" hidden="false" customHeight="true" outlineLevel="0" collapsed="false">
      <c r="A21" s="39" t="s">
        <v>243</v>
      </c>
      <c r="B21" s="39" t="s">
        <v>6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 t="n">
        <v>2</v>
      </c>
      <c r="S21" s="40"/>
      <c r="T21" s="40"/>
      <c r="U21" s="40"/>
      <c r="V21" s="40"/>
      <c r="W21" s="40"/>
      <c r="X21" s="40" t="n">
        <f aca="false">SUM(C21:W21)</f>
        <v>2</v>
      </c>
    </row>
    <row r="22" s="41" customFormat="true" ht="16.5" hidden="false" customHeight="true" outlineLevel="0" collapsed="false">
      <c r="A22" s="42"/>
      <c r="B22" s="42"/>
      <c r="C22" s="43" t="n">
        <f aca="false">SUM(C3:C21)</f>
        <v>14</v>
      </c>
      <c r="D22" s="43" t="n">
        <f aca="false">SUM(D3:D21)</f>
        <v>12</v>
      </c>
      <c r="E22" s="43" t="n">
        <f aca="false">SUM(E3:E21)</f>
        <v>0</v>
      </c>
      <c r="F22" s="43" t="n">
        <f aca="false">SUM(F3:F21)</f>
        <v>12</v>
      </c>
      <c r="G22" s="43" t="n">
        <f aca="false">SUM(G3:G21)</f>
        <v>7</v>
      </c>
      <c r="H22" s="43" t="n">
        <f aca="false">SUM(H3:H21)</f>
        <v>5</v>
      </c>
      <c r="I22" s="43" t="n">
        <f aca="false">SUM(I3:I21)</f>
        <v>9</v>
      </c>
      <c r="J22" s="43" t="n">
        <f aca="false">SUM(J3:J21)</f>
        <v>11</v>
      </c>
      <c r="K22" s="43" t="n">
        <f aca="false">SUM(K3:K21)</f>
        <v>0</v>
      </c>
      <c r="L22" s="43" t="n">
        <f aca="false">SUM(L3:L21)</f>
        <v>15</v>
      </c>
      <c r="M22" s="43" t="n">
        <f aca="false">SUM(M3:M21)</f>
        <v>1</v>
      </c>
      <c r="N22" s="43" t="n">
        <f aca="false">SUM(N3:N21)</f>
        <v>4</v>
      </c>
      <c r="O22" s="43" t="n">
        <f aca="false">SUM(O3:O21)</f>
        <v>10</v>
      </c>
      <c r="P22" s="43" t="n">
        <f aca="false">SUM(P3:P21)</f>
        <v>2</v>
      </c>
      <c r="Q22" s="43" t="n">
        <f aca="false">SUM(Q3:Q21)</f>
        <v>15</v>
      </c>
      <c r="R22" s="43" t="n">
        <f aca="false">SUM(R3:R21)</f>
        <v>2</v>
      </c>
      <c r="S22" s="43" t="n">
        <f aca="false">SUM(S3:S21)</f>
        <v>12</v>
      </c>
      <c r="T22" s="43" t="n">
        <f aca="false">SUM(T3:T21)</f>
        <v>0</v>
      </c>
      <c r="U22" s="43" t="n">
        <f aca="false">SUM(U3:U21)</f>
        <v>10</v>
      </c>
      <c r="V22" s="43" t="n">
        <f aca="false">SUM(V3:V21)</f>
        <v>12</v>
      </c>
      <c r="W22" s="43" t="n">
        <f aca="false">SUM(W3:W21)</f>
        <v>9</v>
      </c>
      <c r="X22" s="44" t="n">
        <f aca="false">SUM(X3:X21)</f>
        <v>162</v>
      </c>
    </row>
  </sheetData>
  <mergeCells count="2">
    <mergeCell ref="A1:B2"/>
    <mergeCell ref="C1:W1"/>
  </mergeCells>
  <printOptions headings="false" gridLines="true" gridLinesSet="true" horizontalCentered="true" verticalCentered="true"/>
  <pageMargins left="0.747916666666667" right="0.747916666666667" top="1.57430555555556" bottom="0.7875" header="1.1020833333333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002 SANDOVER MEDAL VOTES - SUBIA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8:42:17Z</dcterms:created>
  <dc:creator>WA Football Commission</dc:creator>
  <dc:description/>
  <dc:language>en-US</dc:language>
  <cp:lastModifiedBy>Barry Cable</cp:lastModifiedBy>
  <cp:lastPrinted>2002-09-03T11:26:16Z</cp:lastPrinted>
  <dcterms:modified xsi:type="dcterms:W3CDTF">2002-09-12T01:06:57Z</dcterms:modified>
  <cp:revision>0</cp:revision>
  <dc:subject/>
  <dc:title/>
</cp:coreProperties>
</file>